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L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r>
      <rPr>
        <sz val="10"/>
        <color rgb="FF0000FF"/>
        <rFont val="Impact"/>
        <family val="2"/>
      </rPr>
      <t xml:space="preserve">Jeff Letton       </t>
    </r>
    <r>
      <rPr>
        <sz val="10"/>
        <color rgb="FFFF6600"/>
        <rFont val="Impact"/>
        <family val="2"/>
      </rPr>
      <t xml:space="preserve">0       9</t>
    </r>
  </si>
  <si>
    <t xml:space="preserve"> </t>
  </si>
  <si>
    <t xml:space="preserve">Len Davies</t>
  </si>
  <si>
    <r>
      <rPr>
        <sz val="10"/>
        <color rgb="FF0000FF"/>
        <rFont val="Impact"/>
        <family val="2"/>
      </rPr>
      <t xml:space="preserve">Jim Coopey        </t>
    </r>
    <r>
      <rPr>
        <sz val="10"/>
        <color rgb="FFFF6600"/>
        <rFont val="Impact"/>
        <family val="2"/>
      </rPr>
      <t xml:space="preserve">9     Spr</t>
    </r>
  </si>
  <si>
    <r>
      <rPr>
        <sz val="10"/>
        <color rgb="FF0000FF"/>
        <rFont val="Impact"/>
        <family val="2"/>
      </rPr>
      <t xml:space="preserve">Andrew Stanton       </t>
    </r>
    <r>
      <rPr>
        <sz val="10"/>
        <color rgb="FFFF6600"/>
        <rFont val="Impact"/>
        <family val="2"/>
      </rPr>
      <t xml:space="preserve">Spr</t>
    </r>
  </si>
  <si>
    <t xml:space="preserve">Dave Hicks</t>
  </si>
  <si>
    <r>
      <rPr>
        <sz val="10"/>
        <color rgb="FF0000FF"/>
        <rFont val="Impact"/>
        <family val="2"/>
      </rPr>
      <t xml:space="preserve">Brian Simmonds   </t>
    </r>
    <r>
      <rPr>
        <sz val="10"/>
        <color rgb="FFFF6600"/>
        <rFont val="Impact"/>
        <family val="2"/>
      </rPr>
      <t xml:space="preserve">Spr 0</t>
    </r>
  </si>
  <si>
    <r>
      <rPr>
        <sz val="10"/>
        <color rgb="FF0000FF"/>
        <rFont val="Impact"/>
        <family val="2"/>
      </rPr>
      <t xml:space="preserve">Alan Bowring    </t>
    </r>
    <r>
      <rPr>
        <sz val="10"/>
        <color rgb="FFFF6600"/>
        <rFont val="Impact"/>
        <family val="2"/>
      </rPr>
      <t xml:space="preserve">0  0  0</t>
    </r>
  </si>
  <si>
    <r>
      <rPr>
        <sz val="10"/>
        <color rgb="FF0000FF"/>
        <rFont val="Impact"/>
        <family val="2"/>
      </rPr>
      <t xml:space="preserve">Mike Walsh           </t>
    </r>
    <r>
      <rPr>
        <sz val="10"/>
        <color rgb="FFFF6600"/>
        <rFont val="Impact"/>
        <family val="2"/>
      </rPr>
      <t xml:space="preserve">9 9  0</t>
    </r>
  </si>
  <si>
    <r>
      <rPr>
        <sz val="10"/>
        <color rgb="FF0000FF"/>
        <rFont val="Impact"/>
        <family val="2"/>
      </rPr>
      <t xml:space="preserve">Brian Norris           </t>
    </r>
    <r>
      <rPr>
        <sz val="10"/>
        <color rgb="FFFF6600"/>
        <rFont val="Impact"/>
        <family val="2"/>
      </rPr>
      <t xml:space="preserve">9</t>
    </r>
  </si>
  <si>
    <t xml:space="preserve">Aeron Sedgemore</t>
  </si>
  <si>
    <t xml:space="preserve">Ron Norris</t>
  </si>
  <si>
    <t xml:space="preserve">Clive Norris</t>
  </si>
  <si>
    <r>
      <rPr>
        <sz val="10"/>
        <color rgb="FF0000FF"/>
        <rFont val="Impact"/>
        <family val="2"/>
      </rPr>
      <t xml:space="preserve">Elwyn Davies       </t>
    </r>
    <r>
      <rPr>
        <sz val="10"/>
        <color rgb="FFFF6600"/>
        <rFont val="Impact"/>
        <family val="2"/>
      </rPr>
      <t xml:space="preserve">9</t>
    </r>
  </si>
  <si>
    <r>
      <rPr>
        <sz val="10"/>
        <color rgb="FF0000FF"/>
        <rFont val="Impact"/>
        <family val="2"/>
      </rPr>
      <t xml:space="preserve">Janos Brtany     </t>
    </r>
    <r>
      <rPr>
        <sz val="10"/>
        <color rgb="FFFF6600"/>
        <rFont val="Impact"/>
        <family val="2"/>
      </rPr>
      <t xml:space="preserve">9     0 0</t>
    </r>
  </si>
  <si>
    <t xml:space="preserve">Sean Hurley</t>
  </si>
  <si>
    <r>
      <rPr>
        <sz val="10"/>
        <color rgb="FF0000FF"/>
        <rFont val="Impact"/>
        <family val="2"/>
      </rPr>
      <t xml:space="preserve">Tony Sheehan   </t>
    </r>
    <r>
      <rPr>
        <sz val="10"/>
        <color rgb="FFFF6600"/>
        <rFont val="Impact"/>
        <family val="2"/>
      </rPr>
      <t xml:space="preserve"> 0 0</t>
    </r>
    <r>
      <rPr>
        <sz val="10"/>
        <color rgb="FF0000FF"/>
        <rFont val="Impact"/>
        <family val="2"/>
      </rPr>
      <t xml:space="preserve"> </t>
    </r>
  </si>
  <si>
    <t xml:space="preserve">Christopher Walsh</t>
  </si>
  <si>
    <t xml:space="preserve">Mark Letton</t>
  </si>
  <si>
    <t xml:space="preserve">A.N. Other</t>
  </si>
  <si>
    <t xml:space="preserve">Team Total Scores</t>
  </si>
  <si>
    <t xml:space="preserve">Game total</t>
  </si>
  <si>
    <t xml:space="preserve">Average</t>
  </si>
  <si>
    <t xml:space="preserve">Position</t>
  </si>
  <si>
    <t xml:space="preserve">Last Week</t>
  </si>
  <si>
    <t xml:space="preserve">Bolters</t>
  </si>
  <si>
    <t xml:space="preserve">Strike rate %</t>
  </si>
  <si>
    <t xml:space="preserve">Home / Away Venue</t>
  </si>
  <si>
    <t xml:space="preserve">Away</t>
  </si>
  <si>
    <t xml:space="preserve">Home</t>
  </si>
  <si>
    <r>
      <rPr>
        <sz val="10"/>
        <rFont val="Arial"/>
        <family val="0"/>
      </rPr>
      <t xml:space="preserve">Home </t>
    </r>
    <r>
      <rPr>
        <sz val="10"/>
        <color rgb="FFFF0000"/>
        <rFont val="Arial"/>
        <family val="2"/>
      </rPr>
      <t xml:space="preserve">Cup</t>
    </r>
  </si>
  <si>
    <t xml:space="preserve">Opponents</t>
  </si>
  <si>
    <t xml:space="preserve">Legion Rmbls</t>
  </si>
  <si>
    <t xml:space="preserve">Sharks</t>
  </si>
  <si>
    <t xml:space="preserve">Rascals</t>
  </si>
  <si>
    <t xml:space="preserve">Spivs</t>
  </si>
  <si>
    <t xml:space="preserve">P.I.A.C.S.</t>
  </si>
  <si>
    <t xml:space="preserve">Taffs W Tgrs</t>
  </si>
  <si>
    <t xml:space="preserve">Bottle Boys</t>
  </si>
  <si>
    <t xml:space="preserve">Duke Stars</t>
  </si>
  <si>
    <t xml:space="preserve">Flying A's</t>
  </si>
  <si>
    <t xml:space="preserve">Fortyniners</t>
  </si>
  <si>
    <t xml:space="preserve">Dirty Dozen</t>
  </si>
  <si>
    <t xml:space="preserve">Leigh Social</t>
  </si>
  <si>
    <t xml:space="preserve">Bowmen</t>
  </si>
  <si>
    <t xml:space="preserve">Fidlers</t>
  </si>
  <si>
    <t xml:space="preserve">Legion Rmbs</t>
  </si>
  <si>
    <t xml:space="preserve">T'Well Tigers</t>
  </si>
  <si>
    <t xml:space="preserve">Aneurin B</t>
  </si>
  <si>
    <t xml:space="preserve">Duke All Sts</t>
  </si>
  <si>
    <t xml:space="preserve">Brad Alley</t>
  </si>
  <si>
    <t xml:space="preserve">Fiddlers</t>
  </si>
  <si>
    <t xml:space="preserve">Anurin Lab "B"</t>
  </si>
  <si>
    <t xml:space="preserve">Opponents Score</t>
  </si>
  <si>
    <t xml:space="preserve">Postponed</t>
  </si>
  <si>
    <t xml:space="preserve">Not enough</t>
  </si>
  <si>
    <t xml:space="preserve">Result</t>
  </si>
  <si>
    <t xml:space="preserve">Lost</t>
  </si>
  <si>
    <t xml:space="preserve">Won</t>
  </si>
  <si>
    <t xml:space="preserve">Draw</t>
  </si>
  <si>
    <t xml:space="preserve">Date</t>
  </si>
  <si>
    <t xml:space="preserve">6th Sept</t>
  </si>
  <si>
    <t xml:space="preserve">13th Sept</t>
  </si>
  <si>
    <t xml:space="preserve">20th Sept</t>
  </si>
  <si>
    <t xml:space="preserve">27th Sept</t>
  </si>
  <si>
    <t xml:space="preserve">3rd Oct</t>
  </si>
  <si>
    <t xml:space="preserve">10th Oct</t>
  </si>
  <si>
    <t xml:space="preserve">17th Oct</t>
  </si>
  <si>
    <t xml:space="preserve">25th Oct</t>
  </si>
  <si>
    <t xml:space="preserve">30th Oct</t>
  </si>
  <si>
    <t xml:space="preserve">8th Nov</t>
  </si>
  <si>
    <t xml:space="preserve">11th Nov</t>
  </si>
  <si>
    <t xml:space="preserve">15th Nov</t>
  </si>
  <si>
    <t xml:space="preserve">22nd Nov</t>
  </si>
  <si>
    <t xml:space="preserve">13th Dec</t>
  </si>
  <si>
    <t xml:space="preserve">10th Jan</t>
  </si>
  <si>
    <t xml:space="preserve">17th Jan</t>
  </si>
  <si>
    <t xml:space="preserve">24th Jan</t>
  </si>
  <si>
    <t xml:space="preserve">31st Jan</t>
  </si>
  <si>
    <t xml:space="preserve">7th Feb</t>
  </si>
  <si>
    <t xml:space="preserve">13th Feb</t>
  </si>
  <si>
    <t xml:space="preserve">21st Feb</t>
  </si>
  <si>
    <t xml:space="preserve">28th Feb</t>
  </si>
  <si>
    <t xml:space="preserve">7th March</t>
  </si>
  <si>
    <t xml:space="preserve">14th Mar</t>
  </si>
  <si>
    <t xml:space="preserve">21st Mar</t>
  </si>
  <si>
    <t xml:space="preserve">27th Mar</t>
  </si>
  <si>
    <t xml:space="preserve">4th April</t>
  </si>
  <si>
    <t xml:space="preserve">17th April</t>
  </si>
  <si>
    <t xml:space="preserve">23rd April</t>
  </si>
  <si>
    <t xml:space="preserve">25th April</t>
  </si>
  <si>
    <t xml:space="preserve">30th April</t>
  </si>
  <si>
    <t xml:space="preserve">2nd 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Impact"/>
      <family val="2"/>
    </font>
    <font>
      <sz val="10"/>
      <color rgb="FFFF6600"/>
      <name val="Impact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Impact"/>
      <family val="2"/>
    </font>
    <font>
      <sz val="8"/>
      <color rgb="FFFF0000"/>
      <name val="Impact"/>
      <family val="2"/>
    </font>
    <font>
      <sz val="8"/>
      <color rgb="FFFFFFFF"/>
      <name val="Impact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2" min="12" style="0" width="9.56"/>
    <col collapsed="false" customWidth="true" hidden="false" outlineLevel="0" max="20" min="20" style="0" width="9.7"/>
    <col collapsed="false" customWidth="true" hidden="false" outlineLevel="0" max="32" min="32" style="0" width="11.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 t="s">
        <v>1</v>
      </c>
      <c r="E1" s="3"/>
      <c r="F1" s="3" t="s">
        <v>1</v>
      </c>
      <c r="G1" s="3" t="s">
        <v>1</v>
      </c>
      <c r="H1" s="3" t="n">
        <v>28</v>
      </c>
      <c r="I1" s="3" t="n">
        <v>29</v>
      </c>
      <c r="J1" s="3"/>
      <c r="K1" s="3" t="n">
        <v>32</v>
      </c>
      <c r="L1" s="3" t="n">
        <v>19</v>
      </c>
      <c r="M1" s="3" t="n">
        <v>24</v>
      </c>
      <c r="N1" s="3" t="n">
        <v>24</v>
      </c>
      <c r="O1" s="3" t="n">
        <v>28</v>
      </c>
      <c r="P1" s="3" t="n">
        <v>24</v>
      </c>
      <c r="Q1" s="3" t="n">
        <v>21</v>
      </c>
      <c r="R1" s="3" t="n">
        <v>24</v>
      </c>
      <c r="S1" s="3" t="n">
        <v>21</v>
      </c>
      <c r="T1" s="3" t="n">
        <v>23</v>
      </c>
      <c r="U1" s="3" t="n">
        <v>29</v>
      </c>
      <c r="V1" s="3" t="n">
        <v>29</v>
      </c>
      <c r="W1" s="3"/>
      <c r="X1" s="3" t="n">
        <v>25</v>
      </c>
      <c r="Y1" s="3" t="n">
        <v>31</v>
      </c>
      <c r="Z1" s="3" t="n">
        <v>20</v>
      </c>
      <c r="AA1" s="3" t="n">
        <v>29</v>
      </c>
      <c r="AB1" s="3"/>
      <c r="AC1" s="3" t="n">
        <v>23</v>
      </c>
      <c r="AD1" s="3" t="n">
        <v>22</v>
      </c>
      <c r="AE1" s="3" t="s">
        <v>1</v>
      </c>
      <c r="AF1" s="3" t="s">
        <v>1</v>
      </c>
      <c r="AG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n">
        <f aca="false">SUM(B1:AK1)</f>
        <v>505</v>
      </c>
      <c r="AM1" s="3" t="n">
        <f aca="false">COUNT(B1:AK1)</f>
        <v>20</v>
      </c>
      <c r="AN1" s="3" t="n">
        <f aca="false">(AL1/AM1)</f>
        <v>25.25</v>
      </c>
      <c r="AO1" s="2" t="n">
        <v>1</v>
      </c>
      <c r="AP1" s="2" t="n">
        <v>1</v>
      </c>
      <c r="AQ1" s="2" t="n">
        <v>51</v>
      </c>
      <c r="AR1" s="2" t="n">
        <f aca="false">AU1*100</f>
        <v>83</v>
      </c>
      <c r="AS1" s="4" t="n">
        <f aca="false">PRODUCT(AM1,AS23)</f>
        <v>300</v>
      </c>
      <c r="AT1" s="4" t="n">
        <f aca="false">AS1-AQ1</f>
        <v>249</v>
      </c>
      <c r="AU1" s="4" t="n">
        <f aca="false">AT1/AS1</f>
        <v>0.83</v>
      </c>
      <c r="AV1" s="2"/>
      <c r="AW1" s="2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4.25" hidden="false" customHeight="false" outlineLevel="0" collapsed="false">
      <c r="A2" s="1" t="s">
        <v>2</v>
      </c>
      <c r="B2" s="3" t="s">
        <v>1</v>
      </c>
      <c r="C2" s="3" t="s">
        <v>1</v>
      </c>
      <c r="D2" s="3" t="s">
        <v>1</v>
      </c>
      <c r="E2" s="3" t="n">
        <v>24</v>
      </c>
      <c r="F2" s="3" t="n">
        <v>26</v>
      </c>
      <c r="G2" s="3" t="n">
        <v>20</v>
      </c>
      <c r="H2" s="3" t="s">
        <v>1</v>
      </c>
      <c r="I2" s="3" t="n">
        <v>24</v>
      </c>
      <c r="J2" s="3" t="n">
        <v>19</v>
      </c>
      <c r="K2" s="3" t="n">
        <v>27</v>
      </c>
      <c r="L2" s="3" t="n">
        <v>25</v>
      </c>
      <c r="M2" s="3" t="n">
        <v>28</v>
      </c>
      <c r="N2" s="3" t="n">
        <v>26</v>
      </c>
      <c r="O2" s="3" t="n">
        <v>18</v>
      </c>
      <c r="P2" s="3" t="s">
        <v>1</v>
      </c>
      <c r="Q2" s="3" t="n">
        <v>26</v>
      </c>
      <c r="R2" s="3" t="n">
        <v>23</v>
      </c>
      <c r="S2" s="3" t="n">
        <v>25</v>
      </c>
      <c r="T2" s="3" t="n">
        <v>24</v>
      </c>
      <c r="U2" s="3" t="n">
        <v>24</v>
      </c>
      <c r="V2" s="3" t="n">
        <v>33</v>
      </c>
      <c r="W2" s="3" t="s">
        <v>1</v>
      </c>
      <c r="X2" s="3" t="n">
        <v>26</v>
      </c>
      <c r="Y2" s="3" t="n">
        <v>26</v>
      </c>
      <c r="Z2" s="3" t="s">
        <v>1</v>
      </c>
      <c r="AA2" s="3" t="s">
        <v>1</v>
      </c>
      <c r="AB2" s="3" t="n">
        <v>24</v>
      </c>
      <c r="AC2" s="3" t="n">
        <v>24</v>
      </c>
      <c r="AD2" s="3" t="n">
        <v>24</v>
      </c>
      <c r="AE2" s="3" t="n">
        <v>23</v>
      </c>
      <c r="AF2" s="3" t="n">
        <v>21</v>
      </c>
      <c r="AG2" s="3" t="n">
        <v>28</v>
      </c>
      <c r="AH2" s="3" t="s">
        <v>1</v>
      </c>
      <c r="AI2" s="3"/>
      <c r="AJ2" s="3" t="s">
        <v>1</v>
      </c>
      <c r="AK2" s="3"/>
      <c r="AL2" s="3" t="n">
        <f aca="false">SUM(B2:AK2)</f>
        <v>588</v>
      </c>
      <c r="AM2" s="3" t="n">
        <f aca="false">COUNT(B2:AK2)</f>
        <v>24</v>
      </c>
      <c r="AN2" s="3" t="n">
        <f aca="false">(AL2/AM2)</f>
        <v>24.5</v>
      </c>
      <c r="AO2" s="2" t="n">
        <v>2</v>
      </c>
      <c r="AP2" s="2" t="n">
        <v>2</v>
      </c>
      <c r="AQ2" s="2" t="n">
        <v>66</v>
      </c>
      <c r="AR2" s="2" t="n">
        <f aca="false">AU2*100</f>
        <v>81.6666666666667</v>
      </c>
      <c r="AS2" s="4" t="n">
        <f aca="false">PRODUCT(AM2,AS23)</f>
        <v>360</v>
      </c>
      <c r="AT2" s="4" t="n">
        <f aca="false">AS2-AQ2</f>
        <v>294</v>
      </c>
      <c r="AU2" s="4" t="n">
        <f aca="false">AT2/AS2</f>
        <v>0.816666666666667</v>
      </c>
      <c r="AV2" s="2"/>
      <c r="AW2" s="2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</row>
    <row r="3" customFormat="false" ht="14.25" hidden="false" customHeight="false" outlineLevel="0" collapsed="false">
      <c r="A3" s="1" t="s">
        <v>3</v>
      </c>
      <c r="B3" s="3" t="n">
        <v>26</v>
      </c>
      <c r="C3" s="3" t="n">
        <v>25</v>
      </c>
      <c r="D3" s="5" t="n">
        <v>34</v>
      </c>
      <c r="E3" s="3" t="n">
        <v>25</v>
      </c>
      <c r="F3" s="3" t="n">
        <v>24</v>
      </c>
      <c r="G3" s="3" t="n">
        <v>21</v>
      </c>
      <c r="H3" s="3" t="n">
        <v>23</v>
      </c>
      <c r="I3" s="3" t="n">
        <v>24</v>
      </c>
      <c r="J3" s="3"/>
      <c r="K3" s="3"/>
      <c r="L3" s="3" t="n">
        <v>17</v>
      </c>
      <c r="M3" s="3" t="n">
        <v>19</v>
      </c>
      <c r="N3" s="3" t="n">
        <v>29</v>
      </c>
      <c r="O3" s="3" t="n">
        <v>33</v>
      </c>
      <c r="P3" s="3" t="n">
        <v>29</v>
      </c>
      <c r="Q3" s="3" t="n">
        <v>24</v>
      </c>
      <c r="R3" s="3" t="n">
        <v>22</v>
      </c>
      <c r="S3" s="3" t="n">
        <v>18</v>
      </c>
      <c r="T3" s="3"/>
      <c r="U3" s="3" t="n">
        <v>23</v>
      </c>
      <c r="V3" s="3" t="n">
        <v>31</v>
      </c>
      <c r="W3" s="3" t="s">
        <v>1</v>
      </c>
      <c r="X3" s="3" t="n">
        <v>23</v>
      </c>
      <c r="Y3" s="3" t="n">
        <v>25</v>
      </c>
      <c r="Z3" s="3" t="n">
        <v>22</v>
      </c>
      <c r="AA3" s="3" t="n">
        <v>20</v>
      </c>
      <c r="AB3" s="3" t="n">
        <v>22</v>
      </c>
      <c r="AC3" s="3" t="n">
        <v>24</v>
      </c>
      <c r="AD3" s="3" t="n">
        <v>21</v>
      </c>
      <c r="AE3" s="3" t="n">
        <v>21</v>
      </c>
      <c r="AF3" s="3" t="n">
        <v>18</v>
      </c>
      <c r="AG3" s="3" t="n">
        <v>26</v>
      </c>
      <c r="AH3" s="3"/>
      <c r="AI3" s="3"/>
      <c r="AJ3" s="3" t="s">
        <v>1</v>
      </c>
      <c r="AK3" s="3"/>
      <c r="AL3" s="3" t="n">
        <f aca="false">SUM(B3:AK3)</f>
        <v>669</v>
      </c>
      <c r="AM3" s="3" t="n">
        <f aca="false">COUNT(B3:AK3)</f>
        <v>28</v>
      </c>
      <c r="AN3" s="3" t="n">
        <f aca="false">(AL3/AM3)</f>
        <v>23.8928571428571</v>
      </c>
      <c r="AO3" s="2" t="n">
        <v>3</v>
      </c>
      <c r="AP3" s="2" t="n">
        <v>3</v>
      </c>
      <c r="AQ3" s="2" t="n">
        <v>82</v>
      </c>
      <c r="AR3" s="2" t="n">
        <f aca="false">AU3*100</f>
        <v>80.4761904761905</v>
      </c>
      <c r="AS3" s="4" t="n">
        <f aca="false">PRODUCT(AM3,AS23)</f>
        <v>420</v>
      </c>
      <c r="AT3" s="4" t="n">
        <f aca="false">AS3-AQ3</f>
        <v>338</v>
      </c>
      <c r="AU3" s="4" t="n">
        <f aca="false">AT3/AS3</f>
        <v>0.804761904761905</v>
      </c>
      <c r="AV3" s="2"/>
      <c r="AW3" s="2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customFormat="false" ht="14.25" hidden="false" customHeight="false" outlineLevel="0" collapsed="false">
      <c r="A4" s="1" t="s">
        <v>4</v>
      </c>
      <c r="B4" s="3" t="n">
        <v>20</v>
      </c>
      <c r="C4" s="3" t="n">
        <v>29</v>
      </c>
      <c r="D4" s="3" t="n">
        <v>23</v>
      </c>
      <c r="E4" s="3" t="n">
        <v>26</v>
      </c>
      <c r="F4" s="3" t="n">
        <v>28</v>
      </c>
      <c r="G4" s="3" t="n">
        <v>19</v>
      </c>
      <c r="H4" s="3"/>
      <c r="I4" s="3" t="n">
        <v>22</v>
      </c>
      <c r="J4" s="3" t="n">
        <v>20</v>
      </c>
      <c r="K4" s="3" t="n">
        <v>20</v>
      </c>
      <c r="L4" s="3" t="n">
        <v>22</v>
      </c>
      <c r="M4" s="3" t="s">
        <v>1</v>
      </c>
      <c r="N4" s="3" t="s">
        <v>1</v>
      </c>
      <c r="O4" s="3" t="n">
        <v>21</v>
      </c>
      <c r="P4" s="3" t="n">
        <v>30</v>
      </c>
      <c r="Q4" s="3" t="n">
        <v>30</v>
      </c>
      <c r="R4" s="3" t="n">
        <v>29</v>
      </c>
      <c r="S4" s="3" t="n">
        <v>24</v>
      </c>
      <c r="T4" s="3" t="n">
        <v>25</v>
      </c>
      <c r="U4" s="3" t="n">
        <v>26</v>
      </c>
      <c r="V4" s="3" t="n">
        <v>24</v>
      </c>
      <c r="W4" s="3"/>
      <c r="X4" s="3" t="n">
        <v>19</v>
      </c>
      <c r="Y4" s="3" t="n">
        <v>22</v>
      </c>
      <c r="Z4" s="3" t="n">
        <v>24</v>
      </c>
      <c r="AA4" s="3" t="n">
        <v>21</v>
      </c>
      <c r="AB4" s="3" t="n">
        <v>24</v>
      </c>
      <c r="AC4" s="3" t="n">
        <v>23</v>
      </c>
      <c r="AD4" s="3" t="n">
        <v>26</v>
      </c>
      <c r="AE4" s="3" t="n">
        <v>21</v>
      </c>
      <c r="AF4" s="3" t="n">
        <v>19</v>
      </c>
      <c r="AG4" s="3" t="n">
        <v>27</v>
      </c>
      <c r="AH4" s="3" t="s">
        <v>1</v>
      </c>
      <c r="AI4" s="3" t="s">
        <v>1</v>
      </c>
      <c r="AJ4" s="3" t="s">
        <v>1</v>
      </c>
      <c r="AK4" s="3" t="s">
        <v>1</v>
      </c>
      <c r="AL4" s="3" t="n">
        <f aca="false">SUM(B4:AK4)</f>
        <v>664</v>
      </c>
      <c r="AM4" s="3" t="n">
        <f aca="false">COUNT(B4:AK4)</f>
        <v>28</v>
      </c>
      <c r="AN4" s="3" t="n">
        <f aca="false">(AL4/AM4)</f>
        <v>23.7142857142857</v>
      </c>
      <c r="AO4" s="2" t="n">
        <v>4</v>
      </c>
      <c r="AP4" s="2" t="n">
        <v>5</v>
      </c>
      <c r="AQ4" s="2" t="n">
        <v>77</v>
      </c>
      <c r="AR4" s="2" t="n">
        <f aca="false">AU4*100</f>
        <v>81.6666666666667</v>
      </c>
      <c r="AS4" s="4" t="n">
        <f aca="false">PRODUCT(AM4,AS23)</f>
        <v>420</v>
      </c>
      <c r="AT4" s="4" t="n">
        <f aca="false">AS4-AQ4</f>
        <v>343</v>
      </c>
      <c r="AU4" s="4" t="n">
        <f aca="false">AT4/AS4</f>
        <v>0.816666666666667</v>
      </c>
      <c r="AV4" s="2"/>
      <c r="AW4" s="2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customFormat="false" ht="14.25" hidden="false" customHeight="false" outlineLevel="0" collapsed="false">
      <c r="A5" s="1" t="s">
        <v>5</v>
      </c>
      <c r="B5" s="3" t="n">
        <v>21</v>
      </c>
      <c r="C5" s="3" t="n">
        <v>22</v>
      </c>
      <c r="D5" s="3" t="n">
        <v>17</v>
      </c>
      <c r="E5" s="3" t="n">
        <v>22</v>
      </c>
      <c r="F5" s="3" t="n">
        <v>22</v>
      </c>
      <c r="G5" s="3" t="n">
        <v>24</v>
      </c>
      <c r="H5" s="3" t="n">
        <v>25</v>
      </c>
      <c r="I5" s="3" t="n">
        <v>25</v>
      </c>
      <c r="J5" s="3" t="n">
        <v>26</v>
      </c>
      <c r="K5" s="3" t="n">
        <v>21</v>
      </c>
      <c r="L5" s="3" t="n">
        <v>30</v>
      </c>
      <c r="M5" s="3" t="n">
        <v>22</v>
      </c>
      <c r="N5" s="3" t="n">
        <v>25</v>
      </c>
      <c r="O5" s="3" t="n">
        <v>21</v>
      </c>
      <c r="P5" s="3" t="n">
        <v>25</v>
      </c>
      <c r="Q5" s="3" t="n">
        <v>17</v>
      </c>
      <c r="R5" s="3" t="s">
        <v>1</v>
      </c>
      <c r="S5" s="3" t="s">
        <v>1</v>
      </c>
      <c r="T5" s="3" t="s">
        <v>1</v>
      </c>
      <c r="U5" s="3" t="n">
        <v>32</v>
      </c>
      <c r="V5" s="3" t="s">
        <v>1</v>
      </c>
      <c r="W5" s="3" t="s">
        <v>1</v>
      </c>
      <c r="X5" s="3" t="s">
        <v>1</v>
      </c>
      <c r="Y5" s="3" t="s">
        <v>1</v>
      </c>
      <c r="Z5" s="3" t="s">
        <v>1</v>
      </c>
      <c r="AA5" s="3" t="s">
        <v>1</v>
      </c>
      <c r="AB5" s="2" t="n">
        <v>29</v>
      </c>
      <c r="AC5" s="3" t="n">
        <v>26</v>
      </c>
      <c r="AD5" s="3" t="n">
        <v>26</v>
      </c>
      <c r="AE5" s="3" t="n">
        <v>17</v>
      </c>
      <c r="AF5" s="3" t="s">
        <v>1</v>
      </c>
      <c r="AG5" s="3" t="s">
        <v>1</v>
      </c>
      <c r="AH5" s="3" t="s">
        <v>1</v>
      </c>
      <c r="AI5" s="3" t="s">
        <v>1</v>
      </c>
      <c r="AJ5" s="3" t="s">
        <v>1</v>
      </c>
      <c r="AK5" s="3"/>
      <c r="AL5" s="3" t="n">
        <f aca="false">SUM(B5:AK5)</f>
        <v>495</v>
      </c>
      <c r="AM5" s="3" t="n">
        <f aca="false">COUNT(B5:AK5)</f>
        <v>21</v>
      </c>
      <c r="AN5" s="3" t="n">
        <f aca="false">(AL5/AM5)</f>
        <v>23.5714285714286</v>
      </c>
      <c r="AO5" s="2" t="n">
        <v>5</v>
      </c>
      <c r="AP5" s="2" t="n">
        <v>7</v>
      </c>
      <c r="AQ5" s="2" t="n">
        <v>64</v>
      </c>
      <c r="AR5" s="2" t="n">
        <f aca="false">AU5*100</f>
        <v>79.6825396825397</v>
      </c>
      <c r="AS5" s="4" t="n">
        <f aca="false">PRODUCT(AM5,AS23)</f>
        <v>315</v>
      </c>
      <c r="AT5" s="4" t="n">
        <f aca="false">AS5-AQ5</f>
        <v>251</v>
      </c>
      <c r="AU5" s="4" t="n">
        <f aca="false">AT5/AS5</f>
        <v>0.796825396825397</v>
      </c>
      <c r="AV5" s="2"/>
      <c r="AW5" s="2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4.25" hidden="false" customHeight="false" outlineLevel="0" collapsed="false">
      <c r="A6" s="1" t="s">
        <v>6</v>
      </c>
      <c r="B6" s="3" t="n">
        <v>25</v>
      </c>
      <c r="C6" s="3" t="n">
        <v>33</v>
      </c>
      <c r="D6" s="3" t="n">
        <v>21</v>
      </c>
      <c r="E6" s="3" t="n">
        <v>26</v>
      </c>
      <c r="F6" s="3" t="n">
        <v>18</v>
      </c>
      <c r="G6" s="3" t="s">
        <v>1</v>
      </c>
      <c r="H6" s="3" t="n">
        <v>15</v>
      </c>
      <c r="I6" s="3" t="n">
        <v>29</v>
      </c>
      <c r="J6" s="3" t="n">
        <v>23</v>
      </c>
      <c r="K6" s="3" t="n">
        <v>23</v>
      </c>
      <c r="L6" s="3" t="s">
        <v>1</v>
      </c>
      <c r="M6" s="3"/>
      <c r="N6" s="3" t="n">
        <v>28</v>
      </c>
      <c r="O6" s="6" t="s">
        <v>1</v>
      </c>
      <c r="P6" s="3" t="n">
        <v>17</v>
      </c>
      <c r="Q6" s="3"/>
      <c r="R6" s="3"/>
      <c r="S6" s="3"/>
      <c r="T6" s="3" t="n">
        <v>25</v>
      </c>
      <c r="U6" s="3" t="n">
        <v>22</v>
      </c>
      <c r="V6" s="3" t="n">
        <v>26</v>
      </c>
      <c r="W6" s="3" t="s">
        <v>1</v>
      </c>
      <c r="X6" s="3" t="n">
        <v>20</v>
      </c>
      <c r="Y6" s="3" t="n">
        <v>25</v>
      </c>
      <c r="Z6" s="3" t="n">
        <v>31</v>
      </c>
      <c r="AA6" s="3" t="n">
        <v>27</v>
      </c>
      <c r="AB6" s="3" t="n">
        <v>21</v>
      </c>
      <c r="AC6" s="3" t="n">
        <v>27</v>
      </c>
      <c r="AD6" s="3" t="n">
        <v>23</v>
      </c>
      <c r="AE6" s="3" t="n">
        <v>18</v>
      </c>
      <c r="AF6" s="3" t="n">
        <v>21</v>
      </c>
      <c r="AG6" s="3" t="n">
        <v>20</v>
      </c>
      <c r="AH6" s="3" t="s">
        <v>1</v>
      </c>
      <c r="AI6" s="3"/>
      <c r="AJ6" s="3" t="s">
        <v>1</v>
      </c>
      <c r="AK6" s="3"/>
      <c r="AL6" s="3" t="n">
        <f aca="false">SUM(B6:AK6)</f>
        <v>564</v>
      </c>
      <c r="AM6" s="3" t="n">
        <f aca="false">COUNT(B6:AK6)</f>
        <v>24</v>
      </c>
      <c r="AN6" s="3" t="n">
        <f aca="false">(AL6/AM6)</f>
        <v>23.5</v>
      </c>
      <c r="AO6" s="2" t="n">
        <v>6</v>
      </c>
      <c r="AP6" s="2" t="n">
        <v>4</v>
      </c>
      <c r="AQ6" s="2" t="n">
        <v>72</v>
      </c>
      <c r="AR6" s="2" t="n">
        <f aca="false">AU6*100</f>
        <v>80</v>
      </c>
      <c r="AS6" s="4" t="n">
        <f aca="false">PRODUCT(AM6,AS23)</f>
        <v>360</v>
      </c>
      <c r="AT6" s="4" t="n">
        <f aca="false">AS6-AQ6</f>
        <v>288</v>
      </c>
      <c r="AU6" s="4" t="n">
        <f aca="false">AT6/AS6</f>
        <v>0.8</v>
      </c>
      <c r="AV6" s="2"/>
      <c r="AW6" s="2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</row>
    <row r="7" customFormat="false" ht="14.25" hidden="false" customHeight="false" outlineLevel="0" collapsed="false">
      <c r="A7" s="1" t="s">
        <v>7</v>
      </c>
      <c r="B7" s="3" t="n">
        <v>23</v>
      </c>
      <c r="C7" s="3" t="n">
        <v>21</v>
      </c>
      <c r="D7" s="3" t="n">
        <v>22</v>
      </c>
      <c r="E7" s="3" t="n">
        <v>23</v>
      </c>
      <c r="F7" s="3" t="n">
        <v>19</v>
      </c>
      <c r="G7" s="3"/>
      <c r="H7" s="3" t="s">
        <v>1</v>
      </c>
      <c r="I7" s="3" t="n">
        <v>26</v>
      </c>
      <c r="J7" s="3" t="n">
        <v>17</v>
      </c>
      <c r="K7" s="3" t="s">
        <v>1</v>
      </c>
      <c r="L7" s="3" t="n">
        <v>26</v>
      </c>
      <c r="M7" s="2" t="n">
        <v>18</v>
      </c>
      <c r="N7" s="3" t="n">
        <v>29</v>
      </c>
      <c r="O7" s="3"/>
      <c r="P7" s="3" t="n">
        <v>25</v>
      </c>
      <c r="Q7" s="3" t="n">
        <v>25</v>
      </c>
      <c r="R7" s="3" t="n">
        <v>17</v>
      </c>
      <c r="S7" s="3" t="s">
        <v>1</v>
      </c>
      <c r="T7" s="3" t="n">
        <v>22</v>
      </c>
      <c r="U7" s="3" t="n">
        <v>26</v>
      </c>
      <c r="V7" s="3" t="n">
        <v>27</v>
      </c>
      <c r="W7" s="3" t="s">
        <v>1</v>
      </c>
      <c r="X7" s="3" t="n">
        <v>27</v>
      </c>
      <c r="Y7" s="3" t="n">
        <v>22</v>
      </c>
      <c r="Z7" s="3" t="n">
        <v>21</v>
      </c>
      <c r="AA7" s="3" t="n">
        <v>29</v>
      </c>
      <c r="AB7" s="3" t="n">
        <v>21</v>
      </c>
      <c r="AC7" s="3" t="n">
        <v>21</v>
      </c>
      <c r="AD7" s="3" t="s">
        <v>1</v>
      </c>
      <c r="AE7" s="3" t="n">
        <v>26</v>
      </c>
      <c r="AF7" s="3" t="n">
        <v>25</v>
      </c>
      <c r="AG7" s="3" t="n">
        <v>26</v>
      </c>
      <c r="AH7" s="3"/>
      <c r="AI7" s="3"/>
      <c r="AJ7" s="3" t="s">
        <v>1</v>
      </c>
      <c r="AK7" s="3"/>
      <c r="AL7" s="3" t="n">
        <f aca="false">SUM(B7:AK7)</f>
        <v>584</v>
      </c>
      <c r="AM7" s="3" t="n">
        <f aca="false">COUNT(B7:AK7)</f>
        <v>25</v>
      </c>
      <c r="AN7" s="3" t="n">
        <f aca="false">(AL7/AM7)</f>
        <v>23.36</v>
      </c>
      <c r="AO7" s="2" t="n">
        <v>7</v>
      </c>
      <c r="AP7" s="2" t="n">
        <v>9</v>
      </c>
      <c r="AQ7" s="2" t="n">
        <v>86</v>
      </c>
      <c r="AR7" s="2" t="n">
        <f aca="false">AU7*100</f>
        <v>77.0666666666667</v>
      </c>
      <c r="AS7" s="4" t="n">
        <f aca="false">PRODUCT(AM7,AS23)</f>
        <v>375</v>
      </c>
      <c r="AT7" s="4" t="n">
        <f aca="false">AS7-AQ7</f>
        <v>289</v>
      </c>
      <c r="AU7" s="4" t="n">
        <f aca="false">AT7/AS7</f>
        <v>0.770666666666667</v>
      </c>
      <c r="AV7" s="2"/>
      <c r="AW7" s="2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</row>
    <row r="8" customFormat="false" ht="14.25" hidden="false" customHeight="false" outlineLevel="0" collapsed="false">
      <c r="A8" s="1" t="s">
        <v>8</v>
      </c>
      <c r="B8" s="3" t="n">
        <v>25</v>
      </c>
      <c r="C8" s="3" t="n">
        <v>24</v>
      </c>
      <c r="D8" s="3" t="n">
        <v>26</v>
      </c>
      <c r="E8" s="3" t="n">
        <v>25</v>
      </c>
      <c r="F8" s="3" t="n">
        <v>22</v>
      </c>
      <c r="G8" s="3" t="n">
        <v>20</v>
      </c>
      <c r="H8" s="3" t="s">
        <v>1</v>
      </c>
      <c r="I8" s="3" t="s">
        <v>1</v>
      </c>
      <c r="J8" s="3" t="n">
        <v>26</v>
      </c>
      <c r="K8" s="3" t="n">
        <v>19</v>
      </c>
      <c r="L8" s="3" t="s">
        <v>1</v>
      </c>
      <c r="M8" s="3" t="n">
        <v>22</v>
      </c>
      <c r="N8" s="3" t="n">
        <v>21</v>
      </c>
      <c r="O8" s="3" t="n">
        <v>26</v>
      </c>
      <c r="P8" s="3" t="n">
        <v>21</v>
      </c>
      <c r="Q8" s="3" t="n">
        <v>23</v>
      </c>
      <c r="R8" s="3" t="n">
        <v>22</v>
      </c>
      <c r="S8" s="3" t="n">
        <v>23</v>
      </c>
      <c r="T8" s="3" t="n">
        <v>24</v>
      </c>
      <c r="U8" s="3" t="n">
        <v>26</v>
      </c>
      <c r="V8" s="3" t="n">
        <v>25</v>
      </c>
      <c r="W8" s="3" t="s">
        <v>1</v>
      </c>
      <c r="X8" s="3"/>
      <c r="Y8" s="3"/>
      <c r="Z8" s="3" t="n">
        <v>23</v>
      </c>
      <c r="AA8" s="3" t="n">
        <v>25</v>
      </c>
      <c r="AB8" s="3" t="n">
        <v>22</v>
      </c>
      <c r="AC8" s="3" t="n">
        <v>26</v>
      </c>
      <c r="AD8" s="3" t="n">
        <v>25</v>
      </c>
      <c r="AE8" s="3" t="n">
        <v>26</v>
      </c>
      <c r="AF8" s="3" t="n">
        <v>26</v>
      </c>
      <c r="AG8" s="3" t="n">
        <v>13</v>
      </c>
      <c r="AH8" s="3"/>
      <c r="AI8" s="3"/>
      <c r="AJ8" s="3" t="s">
        <v>1</v>
      </c>
      <c r="AK8" s="3"/>
      <c r="AL8" s="3" t="n">
        <f aca="false">SUM(B8:AK8)</f>
        <v>606</v>
      </c>
      <c r="AM8" s="3" t="n">
        <f aca="false">COUNT(B8:AK8)</f>
        <v>26</v>
      </c>
      <c r="AN8" s="3" t="n">
        <f aca="false">(AL8/AM8)</f>
        <v>23.3076923076923</v>
      </c>
      <c r="AO8" s="2" t="n">
        <v>8</v>
      </c>
      <c r="AP8" s="2" t="n">
        <v>6</v>
      </c>
      <c r="AQ8" s="2" t="n">
        <v>78</v>
      </c>
      <c r="AR8" s="2" t="n">
        <f aca="false">AU8*100</f>
        <v>80</v>
      </c>
      <c r="AS8" s="4" t="n">
        <f aca="false">PRODUCT(AM8,AS23)</f>
        <v>390</v>
      </c>
      <c r="AT8" s="4" t="n">
        <f aca="false">AS8-AQ8</f>
        <v>312</v>
      </c>
      <c r="AU8" s="4" t="n">
        <f aca="false">AT8/AS8</f>
        <v>0.8</v>
      </c>
      <c r="AV8" s="2"/>
      <c r="AW8" s="2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</row>
    <row r="9" customFormat="false" ht="14.25" hidden="false" customHeight="false" outlineLevel="0" collapsed="false">
      <c r="A9" s="1" t="s">
        <v>9</v>
      </c>
      <c r="B9" s="3"/>
      <c r="C9" s="3" t="n">
        <v>24</v>
      </c>
      <c r="D9" s="3" t="s">
        <v>1</v>
      </c>
      <c r="E9" s="3" t="s">
        <v>1</v>
      </c>
      <c r="F9" s="3" t="n">
        <v>25</v>
      </c>
      <c r="G9" s="3" t="n">
        <v>21</v>
      </c>
      <c r="H9" s="3" t="n">
        <v>19</v>
      </c>
      <c r="I9" s="3" t="s">
        <v>1</v>
      </c>
      <c r="J9" s="3"/>
      <c r="K9" s="3" t="n">
        <v>32</v>
      </c>
      <c r="L9" s="3" t="n">
        <v>22</v>
      </c>
      <c r="M9" s="3"/>
      <c r="N9" s="3"/>
      <c r="O9" s="3" t="n">
        <v>20</v>
      </c>
      <c r="P9" s="3" t="n">
        <v>18</v>
      </c>
      <c r="Q9" s="3" t="s">
        <v>1</v>
      </c>
      <c r="R9" s="3" t="n">
        <v>23</v>
      </c>
      <c r="S9" s="3" t="n">
        <v>25</v>
      </c>
      <c r="T9" s="3" t="n">
        <v>26</v>
      </c>
      <c r="U9" s="3" t="n">
        <v>25</v>
      </c>
      <c r="V9" s="3" t="n">
        <v>22</v>
      </c>
      <c r="W9" s="3" t="s">
        <v>1</v>
      </c>
      <c r="X9" s="3" t="n">
        <v>19</v>
      </c>
      <c r="Y9" s="3" t="s">
        <v>1</v>
      </c>
      <c r="Z9" s="3" t="n">
        <v>22</v>
      </c>
      <c r="AA9" s="3" t="n">
        <v>32</v>
      </c>
      <c r="AB9" s="3" t="n">
        <v>23</v>
      </c>
      <c r="AC9" s="3"/>
      <c r="AD9" s="3" t="s">
        <v>1</v>
      </c>
      <c r="AE9" s="3" t="s">
        <v>1</v>
      </c>
      <c r="AF9" s="3" t="n">
        <v>18</v>
      </c>
      <c r="AG9" s="3" t="n">
        <v>26</v>
      </c>
      <c r="AH9" s="3"/>
      <c r="AI9" s="3"/>
      <c r="AJ9" s="3" t="s">
        <v>1</v>
      </c>
      <c r="AK9" s="3"/>
      <c r="AL9" s="3" t="n">
        <f aca="false">SUM(B9:AK9)</f>
        <v>442</v>
      </c>
      <c r="AM9" s="3" t="n">
        <f aca="false">COUNT(B9:AK9)</f>
        <v>19</v>
      </c>
      <c r="AN9" s="3" t="n">
        <f aca="false">(AL9/AM9)</f>
        <v>23.2631578947368</v>
      </c>
      <c r="AO9" s="2" t="n">
        <v>9</v>
      </c>
      <c r="AP9" s="2" t="n">
        <v>8</v>
      </c>
      <c r="AQ9" s="2" t="n">
        <v>56</v>
      </c>
      <c r="AR9" s="2" t="n">
        <f aca="false">AU9*100</f>
        <v>80.3508771929825</v>
      </c>
      <c r="AS9" s="4" t="n">
        <f aca="false">PRODUCT(AM9,AS23)</f>
        <v>285</v>
      </c>
      <c r="AT9" s="4" t="n">
        <f aca="false">AS9-AQ9</f>
        <v>229</v>
      </c>
      <c r="AU9" s="4" t="n">
        <f aca="false">AT9/AS9</f>
        <v>0.803508771929825</v>
      </c>
      <c r="AV9" s="2"/>
      <c r="AW9" s="2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</row>
    <row r="10" customFormat="false" ht="14.25" hidden="false" customHeight="false" outlineLevel="0" collapsed="false">
      <c r="A10" s="1" t="s">
        <v>10</v>
      </c>
      <c r="B10" s="3" t="n">
        <v>24</v>
      </c>
      <c r="C10" s="3" t="n">
        <v>20</v>
      </c>
      <c r="D10" s="3" t="n">
        <v>21</v>
      </c>
      <c r="E10" s="3" t="n">
        <v>26</v>
      </c>
      <c r="F10" s="3" t="n">
        <v>23</v>
      </c>
      <c r="G10" s="3" t="n">
        <v>27</v>
      </c>
      <c r="H10" s="3" t="n">
        <v>22</v>
      </c>
      <c r="I10" s="3" t="n">
        <v>16</v>
      </c>
      <c r="J10" s="3" t="n">
        <v>20</v>
      </c>
      <c r="K10" s="3" t="n">
        <v>22</v>
      </c>
      <c r="L10" s="3" t="n">
        <v>21</v>
      </c>
      <c r="M10" s="3" t="n">
        <v>17</v>
      </c>
      <c r="N10" s="3" t="n">
        <v>18</v>
      </c>
      <c r="O10" s="3" t="n">
        <v>22</v>
      </c>
      <c r="P10" s="3" t="n">
        <v>23</v>
      </c>
      <c r="Q10" s="3" t="n">
        <v>21</v>
      </c>
      <c r="R10" s="3" t="n">
        <v>24</v>
      </c>
      <c r="S10" s="3" t="n">
        <v>27</v>
      </c>
      <c r="T10" s="3" t="n">
        <v>23</v>
      </c>
      <c r="U10" s="3" t="s">
        <v>1</v>
      </c>
      <c r="V10" s="3"/>
      <c r="W10" s="3" t="s">
        <v>1</v>
      </c>
      <c r="X10" s="3" t="s">
        <v>1</v>
      </c>
      <c r="Y10" s="3" t="n">
        <v>27</v>
      </c>
      <c r="Z10" s="3" t="n">
        <v>31</v>
      </c>
      <c r="AA10" s="3" t="n">
        <v>31</v>
      </c>
      <c r="AB10" s="3" t="n">
        <v>25</v>
      </c>
      <c r="AC10" s="3" t="n">
        <v>22</v>
      </c>
      <c r="AD10" s="3" t="s">
        <v>1</v>
      </c>
      <c r="AE10" s="3"/>
      <c r="AF10" s="3"/>
      <c r="AG10" s="3" t="n">
        <v>27</v>
      </c>
      <c r="AH10" s="3"/>
      <c r="AI10" s="3"/>
      <c r="AJ10" s="3" t="s">
        <v>1</v>
      </c>
      <c r="AK10" s="3" t="s">
        <v>1</v>
      </c>
      <c r="AL10" s="3" t="n">
        <f aca="false">SUM(B10:AK10)</f>
        <v>580</v>
      </c>
      <c r="AM10" s="3" t="n">
        <f aca="false">COUNT(B10:AK10)</f>
        <v>25</v>
      </c>
      <c r="AN10" s="3" t="n">
        <f aca="false">(AL10/AM10)</f>
        <v>23.2</v>
      </c>
      <c r="AO10" s="2" t="n">
        <v>10</v>
      </c>
      <c r="AP10" s="2" t="n">
        <v>10</v>
      </c>
      <c r="AQ10" s="2" t="n">
        <v>80</v>
      </c>
      <c r="AR10" s="2" t="n">
        <f aca="false">AU10*100</f>
        <v>78.6666666666667</v>
      </c>
      <c r="AS10" s="4" t="n">
        <f aca="false">PRODUCT(AM10,AS23)</f>
        <v>375</v>
      </c>
      <c r="AT10" s="4" t="n">
        <f aca="false">AS10-AQ10</f>
        <v>295</v>
      </c>
      <c r="AU10" s="4" t="n">
        <f aca="false">AT10/AS10</f>
        <v>0.786666666666667</v>
      </c>
      <c r="AV10" s="2"/>
      <c r="AW10" s="2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14.25" hidden="false" customHeight="false" outlineLevel="0" collapsed="false">
      <c r="A11" s="1" t="s">
        <v>11</v>
      </c>
      <c r="B11" s="3" t="n">
        <v>24</v>
      </c>
      <c r="C11" s="3" t="s">
        <v>1</v>
      </c>
      <c r="D11" s="3" t="s">
        <v>1</v>
      </c>
      <c r="E11" s="3"/>
      <c r="F11" s="3" t="n">
        <v>20</v>
      </c>
      <c r="G11" s="3" t="n">
        <v>22</v>
      </c>
      <c r="H11" s="3" t="n">
        <v>22</v>
      </c>
      <c r="I11" s="3" t="n">
        <v>23</v>
      </c>
      <c r="J11" s="3" t="n">
        <v>23</v>
      </c>
      <c r="K11" s="3" t="n">
        <v>20</v>
      </c>
      <c r="L11" s="3" t="n">
        <v>24</v>
      </c>
      <c r="M11" s="3" t="n">
        <v>23</v>
      </c>
      <c r="N11" s="3" t="n">
        <v>17</v>
      </c>
      <c r="O11" s="3" t="n">
        <v>28</v>
      </c>
      <c r="P11" s="3" t="n">
        <v>23</v>
      </c>
      <c r="Q11" s="3" t="n">
        <v>23</v>
      </c>
      <c r="R11" s="3" t="n">
        <v>22</v>
      </c>
      <c r="S11" s="3" t="n">
        <v>24</v>
      </c>
      <c r="T11" s="3" t="n">
        <v>21</v>
      </c>
      <c r="U11" s="3" t="n">
        <v>24</v>
      </c>
      <c r="V11" s="3" t="n">
        <v>26</v>
      </c>
      <c r="W11" s="3" t="s">
        <v>1</v>
      </c>
      <c r="X11" s="3" t="n">
        <v>24</v>
      </c>
      <c r="Y11" s="3" t="n">
        <v>17</v>
      </c>
      <c r="Z11" s="3" t="n">
        <v>20</v>
      </c>
      <c r="AA11" s="3" t="n">
        <v>16</v>
      </c>
      <c r="AB11" s="3" t="n">
        <v>24</v>
      </c>
      <c r="AC11" s="3" t="n">
        <v>28</v>
      </c>
      <c r="AD11" s="3" t="n">
        <v>16</v>
      </c>
      <c r="AE11" s="3" t="n">
        <v>26</v>
      </c>
      <c r="AF11" s="3" t="n">
        <v>27</v>
      </c>
      <c r="AG11" s="3" t="n">
        <v>25</v>
      </c>
      <c r="AH11" s="3"/>
      <c r="AI11" s="3"/>
      <c r="AJ11" s="3" t="s">
        <v>1</v>
      </c>
      <c r="AK11" s="3" t="s">
        <v>1</v>
      </c>
      <c r="AL11" s="3" t="n">
        <f aca="false">SUM(B11:AK11)</f>
        <v>632</v>
      </c>
      <c r="AM11" s="3" t="n">
        <f aca="false">COUNT(B11:AK11)</f>
        <v>28</v>
      </c>
      <c r="AN11" s="3" t="n">
        <f aca="false">(AL11/AM11)</f>
        <v>22.5714285714286</v>
      </c>
      <c r="AO11" s="2" t="n">
        <v>11</v>
      </c>
      <c r="AP11" s="2" t="n">
        <v>12</v>
      </c>
      <c r="AQ11" s="2" t="n">
        <v>81</v>
      </c>
      <c r="AR11" s="2" t="n">
        <f aca="false">AU11*100</f>
        <v>80.7142857142857</v>
      </c>
      <c r="AS11" s="4" t="n">
        <f aca="false">PRODUCT(AM11,AS23)</f>
        <v>420</v>
      </c>
      <c r="AT11" s="4" t="n">
        <f aca="false">AS11-AQ11</f>
        <v>339</v>
      </c>
      <c r="AU11" s="4" t="n">
        <f aca="false">AT11/AS11</f>
        <v>0.807142857142857</v>
      </c>
      <c r="AV11" s="2"/>
      <c r="AW11" s="2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14.25" hidden="false" customHeight="false" outlineLevel="0" collapsed="false">
      <c r="A12" s="1" t="s">
        <v>12</v>
      </c>
      <c r="B12" s="3" t="s">
        <v>1</v>
      </c>
      <c r="C12" s="3" t="s">
        <v>1</v>
      </c>
      <c r="D12" s="3" t="s">
        <v>1</v>
      </c>
      <c r="E12" s="3" t="s">
        <v>1</v>
      </c>
      <c r="F12" s="3" t="n">
        <v>27</v>
      </c>
      <c r="G12" s="3" t="n">
        <v>23</v>
      </c>
      <c r="H12" s="3" t="n">
        <v>16</v>
      </c>
      <c r="I12" s="3" t="n">
        <v>27</v>
      </c>
      <c r="J12" s="3" t="n">
        <v>27</v>
      </c>
      <c r="K12" s="3" t="n">
        <v>20</v>
      </c>
      <c r="L12" s="3"/>
      <c r="M12" s="3" t="n">
        <v>24</v>
      </c>
      <c r="N12" s="3" t="n">
        <v>21</v>
      </c>
      <c r="O12" s="3" t="n">
        <v>19</v>
      </c>
      <c r="P12" s="3" t="s">
        <v>1</v>
      </c>
      <c r="Q12" s="3" t="n">
        <v>24</v>
      </c>
      <c r="R12" s="3" t="n">
        <v>23</v>
      </c>
      <c r="S12" s="3" t="n">
        <v>24</v>
      </c>
      <c r="T12" s="3" t="n">
        <v>19</v>
      </c>
      <c r="U12" s="3"/>
      <c r="V12" s="3" t="n">
        <v>17</v>
      </c>
      <c r="W12" s="3"/>
      <c r="X12" s="3" t="n">
        <v>21</v>
      </c>
      <c r="Y12" s="3" t="n">
        <v>25</v>
      </c>
      <c r="Z12" s="3"/>
      <c r="AA12" s="3"/>
      <c r="AB12" s="3" t="n">
        <v>28</v>
      </c>
      <c r="AC12" s="3" t="n">
        <v>20</v>
      </c>
      <c r="AD12" s="3" t="n">
        <v>28</v>
      </c>
      <c r="AE12" s="3" t="n">
        <v>25</v>
      </c>
      <c r="AF12" s="3" t="n">
        <v>16</v>
      </c>
      <c r="AG12" s="3"/>
      <c r="AH12" s="3"/>
      <c r="AI12" s="3"/>
      <c r="AJ12" s="3" t="s">
        <v>1</v>
      </c>
      <c r="AK12" s="3"/>
      <c r="AL12" s="3" t="n">
        <f aca="false">SUM(B12:AK12)</f>
        <v>474</v>
      </c>
      <c r="AM12" s="3" t="n">
        <f aca="false">COUNT(B12:AK12)</f>
        <v>21</v>
      </c>
      <c r="AN12" s="3" t="n">
        <f aca="false">(AL12/AM12)</f>
        <v>22.5714285714286</v>
      </c>
      <c r="AO12" s="2" t="n">
        <v>12</v>
      </c>
      <c r="AP12" s="2" t="n">
        <v>11</v>
      </c>
      <c r="AQ12" s="2" t="n">
        <v>73</v>
      </c>
      <c r="AR12" s="2" t="n">
        <f aca="false">AU12*100</f>
        <v>76.8253968253968</v>
      </c>
      <c r="AS12" s="4" t="n">
        <f aca="false">PRODUCT(AM12,AS23)</f>
        <v>315</v>
      </c>
      <c r="AT12" s="4" t="n">
        <f aca="false">AS12-AQ12</f>
        <v>242</v>
      </c>
      <c r="AU12" s="4" t="n">
        <f aca="false">AT12/AS12</f>
        <v>0.768253968253968</v>
      </c>
      <c r="AV12" s="2"/>
      <c r="AW12" s="2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14.25" hidden="false" customHeight="false" outlineLevel="0" collapsed="false">
      <c r="A13" s="1" t="s">
        <v>13</v>
      </c>
      <c r="B13" s="3" t="n">
        <v>21</v>
      </c>
      <c r="C13" s="3" t="n">
        <v>18</v>
      </c>
      <c r="D13" s="3" t="n">
        <v>22</v>
      </c>
      <c r="E13" s="3" t="n">
        <v>18</v>
      </c>
      <c r="F13" s="3" t="s">
        <v>1</v>
      </c>
      <c r="G13" s="3" t="n">
        <v>21</v>
      </c>
      <c r="H13" s="3" t="n">
        <v>21</v>
      </c>
      <c r="I13" s="3" t="n">
        <v>20</v>
      </c>
      <c r="J13" s="3" t="n">
        <v>24</v>
      </c>
      <c r="K13" s="3" t="n">
        <v>25</v>
      </c>
      <c r="L13" s="3" t="n">
        <v>17</v>
      </c>
      <c r="M13" s="3" t="n">
        <v>23</v>
      </c>
      <c r="N13" s="3" t="n">
        <v>29</v>
      </c>
      <c r="O13" s="3" t="n">
        <v>28</v>
      </c>
      <c r="P13" s="3" t="n">
        <v>25</v>
      </c>
      <c r="Q13" s="3" t="n">
        <v>23</v>
      </c>
      <c r="R13" s="3" t="n">
        <v>18</v>
      </c>
      <c r="S13" s="3" t="n">
        <v>26</v>
      </c>
      <c r="T13" s="3" t="n">
        <v>24</v>
      </c>
      <c r="U13" s="3" t="n">
        <v>21</v>
      </c>
      <c r="V13" s="3" t="s">
        <v>1</v>
      </c>
      <c r="W13" s="3" t="s">
        <v>1</v>
      </c>
      <c r="X13" s="3" t="n">
        <v>21</v>
      </c>
      <c r="Y13" s="3" t="n">
        <v>23</v>
      </c>
      <c r="Z13" s="3" t="n">
        <v>17</v>
      </c>
      <c r="AA13" s="3" t="n">
        <v>28</v>
      </c>
      <c r="AB13" s="3" t="s">
        <v>1</v>
      </c>
      <c r="AC13" s="3" t="s">
        <v>1</v>
      </c>
      <c r="AD13" s="3" t="n">
        <v>19</v>
      </c>
      <c r="AE13" s="3" t="n">
        <v>23</v>
      </c>
      <c r="AF13" s="3" t="n">
        <v>17</v>
      </c>
      <c r="AG13" s="3" t="n">
        <v>28</v>
      </c>
      <c r="AH13" s="3" t="s">
        <v>1</v>
      </c>
      <c r="AI13" s="3"/>
      <c r="AJ13" s="3" t="s">
        <v>1</v>
      </c>
      <c r="AK13" s="3"/>
      <c r="AL13" s="3" t="n">
        <f aca="false">SUM(B13:AK13)</f>
        <v>600</v>
      </c>
      <c r="AM13" s="3" t="n">
        <f aca="false">COUNT(B13:AK13)</f>
        <v>27</v>
      </c>
      <c r="AN13" s="3" t="n">
        <f aca="false">(AL13/AM13)</f>
        <v>22.2222222222222</v>
      </c>
      <c r="AO13" s="2" t="n">
        <v>13</v>
      </c>
      <c r="AP13" s="2" t="n">
        <v>13</v>
      </c>
      <c r="AQ13" s="2" t="n">
        <v>87</v>
      </c>
      <c r="AR13" s="2" t="n">
        <f aca="false">AU13*100</f>
        <v>78.5185185185185</v>
      </c>
      <c r="AS13" s="4" t="n">
        <f aca="false">PRODUCT(AM13,AS23)</f>
        <v>405</v>
      </c>
      <c r="AT13" s="4" t="n">
        <f aca="false">AS13-AQ13</f>
        <v>318</v>
      </c>
      <c r="AU13" s="4" t="n">
        <f aca="false">AT13/AS13</f>
        <v>0.785185185185185</v>
      </c>
      <c r="AV13" s="2"/>
      <c r="AW13" s="2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14.25" hidden="false" customHeight="false" outlineLevel="0" collapsed="false">
      <c r="A14" s="1" t="s">
        <v>14</v>
      </c>
      <c r="B14" s="3" t="n">
        <v>11</v>
      </c>
      <c r="C14" s="3" t="n">
        <v>24</v>
      </c>
      <c r="D14" s="3" t="n">
        <v>25</v>
      </c>
      <c r="E14" s="3" t="n">
        <v>21</v>
      </c>
      <c r="F14" s="3" t="s">
        <v>1</v>
      </c>
      <c r="G14" s="3" t="n">
        <v>24</v>
      </c>
      <c r="H14" s="3" t="n">
        <v>25</v>
      </c>
      <c r="I14" s="3" t="n">
        <v>18</v>
      </c>
      <c r="J14" s="3" t="n">
        <v>12</v>
      </c>
      <c r="K14" s="3" t="s">
        <v>1</v>
      </c>
      <c r="L14" s="3" t="n">
        <v>18</v>
      </c>
      <c r="M14" s="3" t="n">
        <v>12</v>
      </c>
      <c r="N14" s="3" t="s">
        <v>1</v>
      </c>
      <c r="O14" s="3" t="s">
        <v>1</v>
      </c>
      <c r="P14" s="3" t="s">
        <v>1</v>
      </c>
      <c r="Q14" s="3" t="s">
        <v>1</v>
      </c>
      <c r="R14" s="3" t="s">
        <v>1</v>
      </c>
      <c r="S14" s="3" t="n">
        <v>17</v>
      </c>
      <c r="T14" s="3"/>
      <c r="U14" s="3" t="n">
        <v>27</v>
      </c>
      <c r="V14" s="3" t="n">
        <v>24</v>
      </c>
      <c r="W14" s="3" t="s">
        <v>1</v>
      </c>
      <c r="X14" s="3" t="n">
        <v>26</v>
      </c>
      <c r="Y14" s="3" t="n">
        <v>20</v>
      </c>
      <c r="Z14" s="3" t="n">
        <v>18</v>
      </c>
      <c r="AA14" s="3" t="n">
        <v>19</v>
      </c>
      <c r="AB14" s="3" t="n">
        <v>30</v>
      </c>
      <c r="AC14" s="3" t="n">
        <v>25</v>
      </c>
      <c r="AD14" s="3" t="n">
        <v>22</v>
      </c>
      <c r="AE14" s="3" t="n">
        <v>29</v>
      </c>
      <c r="AF14" s="3" t="n">
        <v>22</v>
      </c>
      <c r="AG14" s="3" t="n">
        <v>20</v>
      </c>
      <c r="AH14" s="3"/>
      <c r="AI14" s="3"/>
      <c r="AJ14" s="3" t="s">
        <v>1</v>
      </c>
      <c r="AK14" s="3"/>
      <c r="AL14" s="3" t="n">
        <f aca="false">SUM(B14:AK14)</f>
        <v>489</v>
      </c>
      <c r="AM14" s="3" t="n">
        <f aca="false">COUNT(B14:AK14)</f>
        <v>23</v>
      </c>
      <c r="AN14" s="3" t="n">
        <f aca="false">(AL14/AM14)</f>
        <v>21.2608695652174</v>
      </c>
      <c r="AO14" s="2" t="n">
        <v>14</v>
      </c>
      <c r="AP14" s="2" t="n">
        <v>14</v>
      </c>
      <c r="AQ14" s="2" t="n">
        <v>78</v>
      </c>
      <c r="AR14" s="2" t="n">
        <f aca="false">AU14*100</f>
        <v>77.3913043478261</v>
      </c>
      <c r="AS14" s="4" t="n">
        <f aca="false">PRODUCT(AM14,AS23)</f>
        <v>345</v>
      </c>
      <c r="AT14" s="4" t="n">
        <f aca="false">AS14-AQ14</f>
        <v>267</v>
      </c>
      <c r="AU14" s="4" t="n">
        <f aca="false">AT14/AS14</f>
        <v>0.773913043478261</v>
      </c>
      <c r="AV14" s="2"/>
      <c r="AW14" s="2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14.25" hidden="false" customHeight="false" outlineLevel="0" collapsed="false">
      <c r="A15" s="1" t="s">
        <v>15</v>
      </c>
      <c r="B15" s="3" t="n">
        <v>24</v>
      </c>
      <c r="C15" s="3" t="n">
        <v>28</v>
      </c>
      <c r="D15" s="3" t="n">
        <v>14</v>
      </c>
      <c r="E15" s="3" t="n">
        <v>17</v>
      </c>
      <c r="F15" s="3"/>
      <c r="G15" s="3" t="s">
        <v>1</v>
      </c>
      <c r="H15" s="3" t="n">
        <v>23</v>
      </c>
      <c r="I15" s="3"/>
      <c r="J15" s="3" t="s">
        <v>1</v>
      </c>
      <c r="K15" s="3" t="s">
        <v>1</v>
      </c>
      <c r="L15" s="3"/>
      <c r="M15" s="3" t="s">
        <v>1</v>
      </c>
      <c r="N15" s="3" t="s">
        <v>1</v>
      </c>
      <c r="O15" s="3"/>
      <c r="P15" s="3"/>
      <c r="Q15" s="3" t="s">
        <v>1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 t="s">
        <v>1</v>
      </c>
      <c r="AI15" s="3" t="s">
        <v>1</v>
      </c>
      <c r="AJ15" s="3" t="s">
        <v>1</v>
      </c>
      <c r="AK15" s="3"/>
      <c r="AL15" s="3" t="n">
        <f aca="false">SUM(B15:AK15)</f>
        <v>106</v>
      </c>
      <c r="AM15" s="3" t="n">
        <f aca="false">COUNT(B15:AK15)</f>
        <v>5</v>
      </c>
      <c r="AN15" s="3" t="n">
        <f aca="false">(AL15/AM15)</f>
        <v>21.2</v>
      </c>
      <c r="AO15" s="2" t="n">
        <v>15</v>
      </c>
      <c r="AP15" s="2" t="n">
        <v>15</v>
      </c>
      <c r="AQ15" s="2" t="n">
        <v>23</v>
      </c>
      <c r="AR15" s="2" t="n">
        <f aca="false">AU15*100</f>
        <v>69.3333333333333</v>
      </c>
      <c r="AS15" s="4" t="n">
        <f aca="false">PRODUCT(AM15,AS23)</f>
        <v>75</v>
      </c>
      <c r="AT15" s="4" t="n">
        <f aca="false">AS15-AQ15</f>
        <v>52</v>
      </c>
      <c r="AU15" s="4" t="n">
        <f aca="false">AT15/AS15</f>
        <v>0.693333333333333</v>
      </c>
      <c r="AV15" s="2"/>
      <c r="AW15" s="2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14.25" hidden="false" customHeight="false" outlineLevel="0" collapsed="false">
      <c r="A16" s="1" t="s">
        <v>16</v>
      </c>
      <c r="B16" s="3" t="n">
        <v>19</v>
      </c>
      <c r="C16" s="3" t="n">
        <v>19</v>
      </c>
      <c r="D16" s="3" t="n">
        <v>17</v>
      </c>
      <c r="E16" s="3" t="n">
        <v>21</v>
      </c>
      <c r="F16" s="3" t="n">
        <v>25</v>
      </c>
      <c r="G16" s="3" t="n">
        <v>26</v>
      </c>
      <c r="H16" s="3" t="n">
        <v>26</v>
      </c>
      <c r="I16" s="3" t="s">
        <v>1</v>
      </c>
      <c r="J16" s="3" t="n">
        <v>27</v>
      </c>
      <c r="K16" s="3" t="n">
        <v>22</v>
      </c>
      <c r="L16" s="3" t="n">
        <v>15</v>
      </c>
      <c r="M16" s="3" t="n">
        <v>24</v>
      </c>
      <c r="N16" s="3" t="n">
        <v>27</v>
      </c>
      <c r="O16" s="3" t="n">
        <v>21</v>
      </c>
      <c r="P16" s="3" t="n">
        <v>21</v>
      </c>
      <c r="Q16" s="3" t="n">
        <v>18</v>
      </c>
      <c r="R16" s="3" t="n">
        <v>24</v>
      </c>
      <c r="S16" s="3" t="n">
        <v>19</v>
      </c>
      <c r="T16" s="3" t="n">
        <v>16</v>
      </c>
      <c r="U16" s="3" t="s">
        <v>1</v>
      </c>
      <c r="V16" s="3" t="n">
        <v>19</v>
      </c>
      <c r="W16" s="3"/>
      <c r="X16" s="3" t="n">
        <v>22</v>
      </c>
      <c r="Y16" s="3" t="n">
        <v>22</v>
      </c>
      <c r="Z16" s="3" t="n">
        <v>20</v>
      </c>
      <c r="AA16" s="3" t="n">
        <v>21</v>
      </c>
      <c r="AB16" s="3" t="s">
        <v>1</v>
      </c>
      <c r="AC16" s="3" t="s">
        <v>1</v>
      </c>
      <c r="AD16" s="3" t="n">
        <v>21</v>
      </c>
      <c r="AE16" s="3" t="n">
        <v>17</v>
      </c>
      <c r="AF16" s="3" t="n">
        <v>18</v>
      </c>
      <c r="AG16" s="3" t="n">
        <v>13</v>
      </c>
      <c r="AH16" s="3"/>
      <c r="AI16" s="3"/>
      <c r="AJ16" s="3" t="s">
        <v>1</v>
      </c>
      <c r="AK16" s="3"/>
      <c r="AL16" s="3" t="n">
        <f aca="false">SUM(B16:AK16)</f>
        <v>560</v>
      </c>
      <c r="AM16" s="3" t="n">
        <f aca="false">COUNT(B16:AK16)</f>
        <v>27</v>
      </c>
      <c r="AN16" s="3" t="n">
        <f aca="false">(AL16/AM16)</f>
        <v>20.7407407407407</v>
      </c>
      <c r="AO16" s="2" t="n">
        <v>16</v>
      </c>
      <c r="AP16" s="2" t="n">
        <v>16</v>
      </c>
      <c r="AQ16" s="2" t="n">
        <v>87</v>
      </c>
      <c r="AR16" s="2" t="n">
        <f aca="false">AU16*100</f>
        <v>78.5185185185185</v>
      </c>
      <c r="AS16" s="4" t="n">
        <f aca="false">PRODUCT(AM16,AS23)</f>
        <v>405</v>
      </c>
      <c r="AT16" s="4" t="n">
        <f aca="false">AS16-AQ16</f>
        <v>318</v>
      </c>
      <c r="AU16" s="4" t="n">
        <f aca="false">AT16/AS16</f>
        <v>0.785185185185185</v>
      </c>
      <c r="AV16" s="2"/>
      <c r="AW16" s="2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</row>
    <row r="17" customFormat="false" ht="14.25" hidden="false" customHeight="false" outlineLevel="0" collapsed="false">
      <c r="A17" s="1" t="s">
        <v>17</v>
      </c>
      <c r="B17" s="3" t="s">
        <v>1</v>
      </c>
      <c r="C17" s="3" t="s">
        <v>1</v>
      </c>
      <c r="D17" s="3" t="s">
        <v>1</v>
      </c>
      <c r="E17" s="3" t="s">
        <v>1</v>
      </c>
      <c r="F17" s="3" t="s">
        <v>1</v>
      </c>
      <c r="G17" s="3" t="s">
        <v>1</v>
      </c>
      <c r="H17" s="3" t="s">
        <v>1</v>
      </c>
      <c r="I17" s="3"/>
      <c r="J17" s="3" t="s">
        <v>1</v>
      </c>
      <c r="K17" s="3" t="s">
        <v>1</v>
      </c>
      <c r="L17" s="3" t="s">
        <v>1</v>
      </c>
      <c r="M17" s="3" t="s">
        <v>1</v>
      </c>
      <c r="N17" s="3"/>
      <c r="O17" s="3" t="s">
        <v>1</v>
      </c>
      <c r="P17" s="3" t="s">
        <v>1</v>
      </c>
      <c r="Q17" s="3" t="s">
        <v>1</v>
      </c>
      <c r="R17" s="3" t="s">
        <v>1</v>
      </c>
      <c r="S17" s="3" t="s">
        <v>1</v>
      </c>
      <c r="T17" s="3" t="s">
        <v>1</v>
      </c>
      <c r="U17" s="3" t="s">
        <v>1</v>
      </c>
      <c r="V17" s="3"/>
      <c r="W17" s="3" t="s">
        <v>1</v>
      </c>
      <c r="X17" s="3"/>
      <c r="Y17" s="3"/>
      <c r="Z17" s="3" t="s">
        <v>1</v>
      </c>
      <c r="AA17" s="3" t="s">
        <v>1</v>
      </c>
      <c r="AB17" s="3"/>
      <c r="AC17" s="3" t="s">
        <v>1</v>
      </c>
      <c r="AD17" s="3" t="s">
        <v>1</v>
      </c>
      <c r="AE17" s="3" t="s">
        <v>1</v>
      </c>
      <c r="AF17" s="3" t="s">
        <v>1</v>
      </c>
      <c r="AG17" s="3" t="s">
        <v>1</v>
      </c>
      <c r="AH17" s="3"/>
      <c r="AI17" s="3"/>
      <c r="AJ17" s="3" t="s">
        <v>1</v>
      </c>
      <c r="AK17" s="3" t="s">
        <v>1</v>
      </c>
      <c r="AL17" s="3" t="n">
        <f aca="false">SUM(B17:AK17)</f>
        <v>0</v>
      </c>
      <c r="AM17" s="3" t="n">
        <f aca="false">COUNT(B17:AK17)</f>
        <v>0</v>
      </c>
      <c r="AN17" s="4" t="e">
        <f aca="false">(AL17/AM17)</f>
        <v>#DIV/0!</v>
      </c>
      <c r="AO17" s="2" t="s">
        <v>1</v>
      </c>
      <c r="AP17" s="2" t="s">
        <v>1</v>
      </c>
      <c r="AQ17" s="2" t="s">
        <v>1</v>
      </c>
      <c r="AR17" s="4" t="e">
        <f aca="false">AU17*100</f>
        <v>#VALUE!</v>
      </c>
      <c r="AS17" s="4" t="n">
        <f aca="false">PRODUCT(AM17,AS23)</f>
        <v>0</v>
      </c>
      <c r="AT17" s="4" t="e">
        <f aca="false">AS17-AQ17</f>
        <v>#VALUE!</v>
      </c>
      <c r="AU17" s="4" t="e">
        <f aca="false">AT17/AS17</f>
        <v>#VALUE!</v>
      </c>
      <c r="AV17" s="2"/>
      <c r="AW17" s="2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</row>
    <row r="18" customFormat="false" ht="14.25" hidden="false" customHeight="false" outlineLevel="0" collapsed="false">
      <c r="A18" s="1" t="s">
        <v>18</v>
      </c>
      <c r="B18" s="3"/>
      <c r="C18" s="3"/>
      <c r="D18" s="3" t="s">
        <v>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 t="s">
        <v>1</v>
      </c>
      <c r="AK18" s="3"/>
      <c r="AL18" s="3" t="n">
        <f aca="false">SUM(B18:AK18)</f>
        <v>0</v>
      </c>
      <c r="AM18" s="3" t="n">
        <f aca="false">COUNT(B18:AK18)</f>
        <v>0</v>
      </c>
      <c r="AN18" s="4" t="e">
        <f aca="false">(AL18/AM18)</f>
        <v>#DIV/0!</v>
      </c>
      <c r="AO18" s="4"/>
      <c r="AP18" s="4"/>
      <c r="AQ18" s="4" t="s">
        <v>1</v>
      </c>
      <c r="AR18" s="4" t="e">
        <f aca="false">AU18*100</f>
        <v>#VALUE!</v>
      </c>
      <c r="AS18" s="4" t="n">
        <f aca="false">PRODUCT(AM18,AS23)</f>
        <v>0</v>
      </c>
      <c r="AT18" s="4" t="e">
        <f aca="false">AS18-AQ18</f>
        <v>#VALUE!</v>
      </c>
      <c r="AU18" s="4" t="e">
        <f aca="false">AT19/AS18</f>
        <v>#VALUE!</v>
      </c>
      <c r="AV18" s="2"/>
      <c r="AW18" s="2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</row>
    <row r="19" customFormat="false" ht="14.25" hidden="false" customHeight="false" outlineLevel="0" collapsed="false">
      <c r="A19" s="1" t="s">
        <v>19</v>
      </c>
      <c r="B19" s="3"/>
      <c r="C19" s="3"/>
      <c r="D19" s="3" t="n">
        <v>2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 t="s">
        <v>1</v>
      </c>
      <c r="AK19" s="3"/>
      <c r="AL19" s="3" t="n">
        <f aca="false">SUM(B19:AK19)</f>
        <v>23</v>
      </c>
      <c r="AM19" s="3" t="n">
        <f aca="false">COUNT(B19:AK19)</f>
        <v>1</v>
      </c>
      <c r="AN19" s="4" t="n">
        <f aca="false">(AL19/AM19)</f>
        <v>23</v>
      </c>
      <c r="AO19" s="4"/>
      <c r="AP19" s="4"/>
      <c r="AQ19" s="4" t="s">
        <v>1</v>
      </c>
      <c r="AR19" s="4" t="e">
        <f aca="false">AU19*100</f>
        <v>#VALUE!</v>
      </c>
      <c r="AS19" s="4" t="n">
        <f aca="false">PRODUCT(AM19,AS23)</f>
        <v>15</v>
      </c>
      <c r="AT19" s="4" t="e">
        <f aca="false">AS19-AQ19</f>
        <v>#VALUE!</v>
      </c>
      <c r="AU19" s="4" t="e">
        <f aca="false">AT19/AS19</f>
        <v>#VALUE!</v>
      </c>
      <c r="AV19" s="2"/>
      <c r="AW19" s="2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4.2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 t="s">
        <v>1</v>
      </c>
      <c r="AK20" s="3"/>
      <c r="AL20" s="3" t="n">
        <f aca="false">SUM(B20:AK20)</f>
        <v>0</v>
      </c>
      <c r="AM20" s="3" t="n">
        <f aca="false">COUNT(B20:AK20)</f>
        <v>0</v>
      </c>
      <c r="AN20" s="4" t="e">
        <f aca="false">(AL20/AM20)</f>
        <v>#DIV/0!</v>
      </c>
      <c r="AO20" s="4"/>
      <c r="AP20" s="4"/>
      <c r="AQ20" s="4" t="s">
        <v>1</v>
      </c>
      <c r="AR20" s="4" t="e">
        <f aca="false">AU20*100</f>
        <v>#VALUE!</v>
      </c>
      <c r="AS20" s="4" t="n">
        <f aca="false">PRODUCT(AM20,AS23)</f>
        <v>0</v>
      </c>
      <c r="AT20" s="4" t="e">
        <f aca="false">AS20-AQ20</f>
        <v>#VALUE!</v>
      </c>
      <c r="AU20" s="4" t="e">
        <f aca="false">AT20/AS20</f>
        <v>#VALUE!</v>
      </c>
      <c r="AV20" s="2"/>
      <c r="AW20" s="2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14.2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 t="s">
        <v>1</v>
      </c>
      <c r="AK21" s="3"/>
      <c r="AL21" s="3" t="n">
        <f aca="false">SUM(B21:AK21)</f>
        <v>0</v>
      </c>
      <c r="AM21" s="3" t="n">
        <f aca="false">COUNT(B21:AK21)</f>
        <v>0</v>
      </c>
      <c r="AN21" s="4" t="e">
        <f aca="false">(AL21/AM21)</f>
        <v>#DIV/0!</v>
      </c>
      <c r="AO21" s="4"/>
      <c r="AP21" s="4"/>
      <c r="AQ21" s="4" t="s">
        <v>1</v>
      </c>
      <c r="AR21" s="4" t="e">
        <f aca="false">AU21*100</f>
        <v>#VALUE!</v>
      </c>
      <c r="AS21" s="4" t="n">
        <f aca="false">PRODUCT(AM21,AS23)</f>
        <v>0</v>
      </c>
      <c r="AT21" s="4" t="e">
        <f aca="false">AS21-AQ21</f>
        <v>#VALUE!</v>
      </c>
      <c r="AU21" s="4" t="e">
        <f aca="false">AT21/AS21</f>
        <v>#VALUE!</v>
      </c>
      <c r="AV21" s="2"/>
      <c r="AW21" s="2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14.2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 t="s">
        <v>1</v>
      </c>
      <c r="AK22" s="3"/>
      <c r="AL22" s="3" t="n">
        <f aca="false">SUM(B22:AK22)</f>
        <v>0</v>
      </c>
      <c r="AM22" s="3" t="n">
        <f aca="false">COUNT(B22:AK22)</f>
        <v>0</v>
      </c>
      <c r="AN22" s="4" t="e">
        <f aca="false">(AL22/AM22)</f>
        <v>#DIV/0!</v>
      </c>
      <c r="AO22" s="4"/>
      <c r="AP22" s="4"/>
      <c r="AQ22" s="4" t="s">
        <v>1</v>
      </c>
      <c r="AR22" s="4" t="e">
        <f aca="false">AU22*100</f>
        <v>#VALUE!</v>
      </c>
      <c r="AS22" s="4" t="n">
        <f aca="false">PRODUCT(AM22,AS23)</f>
        <v>0</v>
      </c>
      <c r="AT22" s="4" t="e">
        <f aca="false">AS22-AQ22</f>
        <v>#VALUE!</v>
      </c>
      <c r="AU22" s="4" t="e">
        <f aca="false">AT22/AS22</f>
        <v>#VALUE!</v>
      </c>
      <c r="AV22" s="2"/>
      <c r="AW22" s="2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14.25" hidden="false" customHeight="false" outlineLevel="0" collapsed="false">
      <c r="A23" s="7" t="s">
        <v>20</v>
      </c>
      <c r="B23" s="3" t="n">
        <f aca="false">SUM(B1:B22)</f>
        <v>263</v>
      </c>
      <c r="C23" s="3" t="n">
        <f aca="false">SUM(C1:C22)</f>
        <v>287</v>
      </c>
      <c r="D23" s="3" t="n">
        <f aca="false">SUM(D1:D22)</f>
        <v>265</v>
      </c>
      <c r="E23" s="3" t="n">
        <f aca="false">SUM(E1:E22)</f>
        <v>274</v>
      </c>
      <c r="F23" s="3" t="n">
        <f aca="false">SUM(F1:F22)</f>
        <v>279</v>
      </c>
      <c r="G23" s="3" t="n">
        <f aca="false">SUM(G1:G22)</f>
        <v>268</v>
      </c>
      <c r="H23" s="3" t="n">
        <f aca="false">SUM(H1:H22)</f>
        <v>265</v>
      </c>
      <c r="I23" s="3" t="n">
        <f aca="false">SUM(I1:I22)</f>
        <v>283</v>
      </c>
      <c r="J23" s="3" t="n">
        <f aca="false">SUM(J1:J22)</f>
        <v>264</v>
      </c>
      <c r="K23" s="3" t="n">
        <f aca="false">SUM(K1:K22)</f>
        <v>283</v>
      </c>
      <c r="L23" s="3" t="n">
        <f aca="false">SUM(L1:L22)</f>
        <v>256</v>
      </c>
      <c r="M23" s="3" t="n">
        <f aca="false">SUM(M1:M22)</f>
        <v>256</v>
      </c>
      <c r="N23" s="3" t="n">
        <f aca="false">SUM(N1:N22)</f>
        <v>294</v>
      </c>
      <c r="O23" s="3" t="n">
        <f aca="false">SUM(O1:O22)</f>
        <v>285</v>
      </c>
      <c r="P23" s="3" t="n">
        <f aca="false">SUM(P1:P22)</f>
        <v>281</v>
      </c>
      <c r="Q23" s="3" t="n">
        <f aca="false">SUM(Q1:Q22)</f>
        <v>275</v>
      </c>
      <c r="R23" s="3" t="n">
        <f aca="false">SUM(R1:R22)</f>
        <v>271</v>
      </c>
      <c r="S23" s="3" t="n">
        <f aca="false">SUM(S1:S22)</f>
        <v>273</v>
      </c>
      <c r="T23" s="3" t="n">
        <f aca="false">SUM(T1:T22)</f>
        <v>272</v>
      </c>
      <c r="U23" s="3" t="n">
        <f aca="false">SUM(U1:U22)</f>
        <v>305</v>
      </c>
      <c r="V23" s="3" t="n">
        <f aca="false">SUM(V1:V22)</f>
        <v>303</v>
      </c>
      <c r="W23" s="3" t="n">
        <f aca="false">SUM(W1:W22)</f>
        <v>0</v>
      </c>
      <c r="X23" s="3" t="n">
        <f aca="false">SUM(X1:X22)</f>
        <v>273</v>
      </c>
      <c r="Y23" s="3" t="n">
        <f aca="false">SUM(Y1:Y22)</f>
        <v>285</v>
      </c>
      <c r="Z23" s="3" t="n">
        <f aca="false">SUM(Z1:Z22)</f>
        <v>269</v>
      </c>
      <c r="AA23" s="3" t="n">
        <f aca="false">SUM(AA1:AA22)</f>
        <v>298</v>
      </c>
      <c r="AB23" s="3" t="n">
        <f aca="false">SUM(AB1:AB22)</f>
        <v>293</v>
      </c>
      <c r="AC23" s="3" t="n">
        <f aca="false">SUM(AC1:AC22)</f>
        <v>289</v>
      </c>
      <c r="AD23" s="3" t="n">
        <f aca="false">SUM(AD1:AD22)</f>
        <v>273</v>
      </c>
      <c r="AE23" s="3" t="n">
        <f aca="false">SUM(AE1:AE22)</f>
        <v>272</v>
      </c>
      <c r="AF23" s="3" t="n">
        <f aca="false">SUM(AF1:AF22)</f>
        <v>248</v>
      </c>
      <c r="AG23" s="3" t="n">
        <f aca="false">SUM(AG1:AG22)</f>
        <v>279</v>
      </c>
      <c r="AH23" s="3" t="n">
        <f aca="false">SUM(AH1:AH22)</f>
        <v>0</v>
      </c>
      <c r="AI23" s="3" t="n">
        <f aca="false">SUM(AI1:AI22)</f>
        <v>0</v>
      </c>
      <c r="AJ23" s="3" t="n">
        <f aca="false">SUM(AJ1:AJ22)</f>
        <v>0</v>
      </c>
      <c r="AK23" s="3" t="n">
        <f aca="false">SUM(AK1:AK22)</f>
        <v>0</v>
      </c>
      <c r="AL23" s="3" t="n">
        <f aca="false">SUM(B23:AK23)</f>
        <v>8581</v>
      </c>
      <c r="AM23" s="8" t="s">
        <v>21</v>
      </c>
      <c r="AN23" s="8" t="s">
        <v>22</v>
      </c>
      <c r="AO23" s="8" t="s">
        <v>23</v>
      </c>
      <c r="AP23" s="8" t="s">
        <v>24</v>
      </c>
      <c r="AQ23" s="8" t="s">
        <v>25</v>
      </c>
      <c r="AR23" s="8" t="s">
        <v>26</v>
      </c>
      <c r="AS23" s="9" t="n">
        <v>15</v>
      </c>
      <c r="AT23" s="8" t="s">
        <v>1</v>
      </c>
      <c r="AU23" s="8" t="s">
        <v>1</v>
      </c>
      <c r="AV23" s="10" t="s">
        <v>1</v>
      </c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14.25" hidden="false" customHeight="true" outlineLevel="0" collapsed="false">
      <c r="A24" s="7" t="s">
        <v>27</v>
      </c>
      <c r="B24" s="3" t="s">
        <v>28</v>
      </c>
      <c r="C24" s="3" t="s">
        <v>29</v>
      </c>
      <c r="D24" s="3" t="s">
        <v>28</v>
      </c>
      <c r="E24" s="3" t="s">
        <v>29</v>
      </c>
      <c r="F24" s="3" t="s">
        <v>28</v>
      </c>
      <c r="G24" s="3" t="s">
        <v>29</v>
      </c>
      <c r="H24" s="3" t="s">
        <v>28</v>
      </c>
      <c r="I24" s="3" t="s">
        <v>29</v>
      </c>
      <c r="J24" s="3" t="s">
        <v>28</v>
      </c>
      <c r="K24" s="3" t="s">
        <v>29</v>
      </c>
      <c r="L24" s="3" t="s">
        <v>30</v>
      </c>
      <c r="M24" s="3" t="s">
        <v>28</v>
      </c>
      <c r="N24" s="3" t="s">
        <v>29</v>
      </c>
      <c r="O24" s="3" t="s">
        <v>28</v>
      </c>
      <c r="P24" s="3" t="s">
        <v>29</v>
      </c>
      <c r="Q24" s="3" t="s">
        <v>28</v>
      </c>
      <c r="R24" s="3" t="s">
        <v>29</v>
      </c>
      <c r="S24" s="3" t="s">
        <v>28</v>
      </c>
      <c r="T24" s="3" t="s">
        <v>29</v>
      </c>
      <c r="U24" s="3" t="s">
        <v>28</v>
      </c>
      <c r="V24" s="3" t="s">
        <v>29</v>
      </c>
      <c r="W24" s="3" t="s">
        <v>28</v>
      </c>
      <c r="X24" s="3" t="s">
        <v>29</v>
      </c>
      <c r="Y24" s="3" t="s">
        <v>28</v>
      </c>
      <c r="Z24" s="3" t="s">
        <v>29</v>
      </c>
      <c r="AA24" s="3" t="s">
        <v>28</v>
      </c>
      <c r="AB24" s="3" t="s">
        <v>29</v>
      </c>
      <c r="AC24" s="3" t="s">
        <v>28</v>
      </c>
      <c r="AD24" s="3" t="s">
        <v>28</v>
      </c>
      <c r="AE24" s="3" t="s">
        <v>29</v>
      </c>
      <c r="AF24" s="3" t="s">
        <v>28</v>
      </c>
      <c r="AG24" s="3" t="s">
        <v>29</v>
      </c>
      <c r="AH24" s="3"/>
      <c r="AI24" s="3"/>
      <c r="AJ24" s="3"/>
      <c r="AK24" s="3"/>
      <c r="AL24" s="3"/>
      <c r="AM24" s="8" t="s">
        <v>1</v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14.25" hidden="false" customHeight="true" outlineLevel="0" collapsed="false">
      <c r="A25" s="7" t="s">
        <v>31</v>
      </c>
      <c r="B25" s="11" t="s">
        <v>32</v>
      </c>
      <c r="C25" s="11" t="s">
        <v>33</v>
      </c>
      <c r="D25" s="11" t="s">
        <v>34</v>
      </c>
      <c r="E25" s="11" t="s">
        <v>35</v>
      </c>
      <c r="F25" s="11" t="s">
        <v>36</v>
      </c>
      <c r="G25" s="11" t="s">
        <v>37</v>
      </c>
      <c r="H25" s="11" t="s">
        <v>38</v>
      </c>
      <c r="I25" s="11" t="s">
        <v>39</v>
      </c>
      <c r="J25" s="11" t="s">
        <v>40</v>
      </c>
      <c r="K25" s="11" t="s">
        <v>41</v>
      </c>
      <c r="L25" s="11" t="s">
        <v>42</v>
      </c>
      <c r="M25" s="11" t="s">
        <v>43</v>
      </c>
      <c r="N25" s="11" t="s">
        <v>44</v>
      </c>
      <c r="O25" s="11" t="s">
        <v>45</v>
      </c>
      <c r="P25" s="11" t="s">
        <v>46</v>
      </c>
      <c r="Q25" s="11" t="s">
        <v>33</v>
      </c>
      <c r="R25" s="11" t="s">
        <v>34</v>
      </c>
      <c r="S25" s="11" t="s">
        <v>35</v>
      </c>
      <c r="T25" s="11" t="s">
        <v>36</v>
      </c>
      <c r="U25" s="11" t="s">
        <v>47</v>
      </c>
      <c r="V25" s="11" t="s">
        <v>38</v>
      </c>
      <c r="W25" s="11" t="s">
        <v>39</v>
      </c>
      <c r="X25" s="11" t="s">
        <v>40</v>
      </c>
      <c r="Y25" s="11" t="s">
        <v>41</v>
      </c>
      <c r="Z25" s="11" t="s">
        <v>43</v>
      </c>
      <c r="AA25" s="11" t="s">
        <v>44</v>
      </c>
      <c r="AB25" s="11" t="s">
        <v>48</v>
      </c>
      <c r="AC25" s="11" t="s">
        <v>49</v>
      </c>
      <c r="AD25" s="11" t="s">
        <v>50</v>
      </c>
      <c r="AE25" s="11" t="s">
        <v>51</v>
      </c>
      <c r="AF25" s="11" t="s">
        <v>52</v>
      </c>
      <c r="AG25" s="11" t="s">
        <v>50</v>
      </c>
      <c r="AH25" s="11"/>
      <c r="AI25" s="11"/>
      <c r="AJ25" s="11"/>
      <c r="AK25" s="11"/>
      <c r="AL25" s="11"/>
      <c r="AM25" s="8" t="s">
        <v>1</v>
      </c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14.25" hidden="false" customHeight="false" outlineLevel="0" collapsed="false">
      <c r="A26" s="7" t="s">
        <v>53</v>
      </c>
      <c r="B26" s="3" t="n">
        <v>276</v>
      </c>
      <c r="C26" s="3" t="n">
        <v>290</v>
      </c>
      <c r="D26" s="3" t="n">
        <v>285</v>
      </c>
      <c r="E26" s="3" t="n">
        <v>280</v>
      </c>
      <c r="F26" s="3" t="n">
        <v>271</v>
      </c>
      <c r="G26" s="3" t="n">
        <v>278</v>
      </c>
      <c r="H26" s="3" t="n">
        <v>276</v>
      </c>
      <c r="I26" s="3" t="n">
        <v>294</v>
      </c>
      <c r="J26" s="3" t="n">
        <v>263</v>
      </c>
      <c r="K26" s="3" t="n">
        <v>259</v>
      </c>
      <c r="L26" s="3" t="n">
        <v>262</v>
      </c>
      <c r="M26" s="3" t="n">
        <v>261</v>
      </c>
      <c r="N26" s="3" t="n">
        <v>271</v>
      </c>
      <c r="O26" s="3" t="n">
        <v>297</v>
      </c>
      <c r="P26" s="3" t="n">
        <v>277</v>
      </c>
      <c r="Q26" s="3" t="n">
        <v>248</v>
      </c>
      <c r="R26" s="3" t="n">
        <v>271</v>
      </c>
      <c r="S26" s="3" t="n">
        <v>300</v>
      </c>
      <c r="T26" s="3" t="n">
        <v>261</v>
      </c>
      <c r="U26" s="3" t="n">
        <v>295</v>
      </c>
      <c r="V26" s="3" t="n">
        <v>275</v>
      </c>
      <c r="W26" s="3" t="s">
        <v>54</v>
      </c>
      <c r="X26" s="3" t="n">
        <v>281</v>
      </c>
      <c r="Y26" s="3" t="n">
        <v>290</v>
      </c>
      <c r="Z26" s="3" t="n">
        <v>264</v>
      </c>
      <c r="AA26" s="3" t="n">
        <v>279</v>
      </c>
      <c r="AB26" s="3" t="n">
        <v>292</v>
      </c>
      <c r="AC26" s="3" t="n">
        <v>295</v>
      </c>
      <c r="AD26" s="3" t="n">
        <v>272</v>
      </c>
      <c r="AE26" s="3" t="n">
        <v>281</v>
      </c>
      <c r="AF26" s="3" t="n">
        <v>268</v>
      </c>
      <c r="AG26" s="3" t="s">
        <v>55</v>
      </c>
      <c r="AH26" s="3"/>
      <c r="AI26" s="3"/>
      <c r="AJ26" s="3"/>
      <c r="AK26" s="3"/>
      <c r="AL26" s="3"/>
      <c r="AM26" s="8" t="s">
        <v>1</v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14.25" hidden="false" customHeight="false" outlineLevel="0" collapsed="false">
      <c r="A27" s="7" t="s">
        <v>56</v>
      </c>
      <c r="B27" s="3" t="s">
        <v>57</v>
      </c>
      <c r="C27" s="3" t="s">
        <v>57</v>
      </c>
      <c r="D27" s="3" t="s">
        <v>57</v>
      </c>
      <c r="E27" s="3" t="s">
        <v>57</v>
      </c>
      <c r="F27" s="3" t="s">
        <v>58</v>
      </c>
      <c r="G27" s="3" t="s">
        <v>57</v>
      </c>
      <c r="H27" s="3" t="s">
        <v>57</v>
      </c>
      <c r="I27" s="3" t="s">
        <v>57</v>
      </c>
      <c r="J27" s="3" t="s">
        <v>58</v>
      </c>
      <c r="K27" s="3" t="s">
        <v>58</v>
      </c>
      <c r="L27" s="3" t="s">
        <v>57</v>
      </c>
      <c r="M27" s="3" t="s">
        <v>57</v>
      </c>
      <c r="N27" s="3" t="s">
        <v>58</v>
      </c>
      <c r="O27" s="3" t="s">
        <v>57</v>
      </c>
      <c r="P27" s="3" t="s">
        <v>58</v>
      </c>
      <c r="Q27" s="3" t="s">
        <v>58</v>
      </c>
      <c r="R27" s="3" t="s">
        <v>59</v>
      </c>
      <c r="S27" s="3" t="s">
        <v>57</v>
      </c>
      <c r="T27" s="3" t="s">
        <v>58</v>
      </c>
      <c r="U27" s="3" t="s">
        <v>58</v>
      </c>
      <c r="V27" s="3" t="s">
        <v>58</v>
      </c>
      <c r="W27" s="3" t="s">
        <v>1</v>
      </c>
      <c r="X27" s="3" t="s">
        <v>57</v>
      </c>
      <c r="Y27" s="3" t="s">
        <v>57</v>
      </c>
      <c r="Z27" s="3" t="s">
        <v>58</v>
      </c>
      <c r="AA27" s="3" t="s">
        <v>58</v>
      </c>
      <c r="AB27" s="3" t="s">
        <v>58</v>
      </c>
      <c r="AC27" s="3" t="s">
        <v>57</v>
      </c>
      <c r="AD27" s="3" t="s">
        <v>58</v>
      </c>
      <c r="AE27" s="3" t="s">
        <v>57</v>
      </c>
      <c r="AF27" s="3" t="s">
        <v>57</v>
      </c>
      <c r="AG27" s="3" t="s">
        <v>58</v>
      </c>
      <c r="AH27" s="3"/>
      <c r="AI27" s="3"/>
      <c r="AJ27" s="3"/>
      <c r="AK27" s="3"/>
      <c r="AL27" s="3"/>
      <c r="AM27" s="8" t="s">
        <v>1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14.25" hidden="false" customHeight="false" outlineLevel="0" collapsed="false">
      <c r="A28" s="7" t="s">
        <v>60</v>
      </c>
      <c r="B28" s="3" t="s">
        <v>61</v>
      </c>
      <c r="C28" s="3" t="s">
        <v>62</v>
      </c>
      <c r="D28" s="3" t="s">
        <v>63</v>
      </c>
      <c r="E28" s="3" t="s">
        <v>64</v>
      </c>
      <c r="F28" s="3" t="s">
        <v>65</v>
      </c>
      <c r="G28" s="3" t="s">
        <v>66</v>
      </c>
      <c r="H28" s="3" t="s">
        <v>67</v>
      </c>
      <c r="I28" s="3" t="s">
        <v>68</v>
      </c>
      <c r="J28" s="3" t="s">
        <v>69</v>
      </c>
      <c r="K28" s="3" t="s">
        <v>70</v>
      </c>
      <c r="L28" s="3" t="s">
        <v>71</v>
      </c>
      <c r="M28" s="3" t="s">
        <v>72</v>
      </c>
      <c r="N28" s="3" t="s">
        <v>73</v>
      </c>
      <c r="O28" s="3" t="s">
        <v>74</v>
      </c>
      <c r="P28" s="3" t="s">
        <v>75</v>
      </c>
      <c r="Q28" s="3" t="s">
        <v>76</v>
      </c>
      <c r="R28" s="3" t="s">
        <v>77</v>
      </c>
      <c r="S28" s="3" t="s">
        <v>78</v>
      </c>
      <c r="T28" s="3" t="s">
        <v>79</v>
      </c>
      <c r="U28" s="3" t="s">
        <v>80</v>
      </c>
      <c r="V28" s="3" t="s">
        <v>81</v>
      </c>
      <c r="W28" s="3" t="s">
        <v>82</v>
      </c>
      <c r="X28" s="3" t="s">
        <v>83</v>
      </c>
      <c r="Y28" s="3" t="s">
        <v>84</v>
      </c>
      <c r="Z28" s="3" t="s">
        <v>85</v>
      </c>
      <c r="AA28" s="3" t="s">
        <v>86</v>
      </c>
      <c r="AB28" s="3" t="s">
        <v>87</v>
      </c>
      <c r="AC28" s="3" t="s">
        <v>88</v>
      </c>
      <c r="AD28" s="3" t="s">
        <v>89</v>
      </c>
      <c r="AE28" s="3" t="s">
        <v>90</v>
      </c>
      <c r="AF28" s="3" t="s">
        <v>91</v>
      </c>
      <c r="AG28" s="3" t="s">
        <v>92</v>
      </c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12.75" hidden="false" customHeight="false" outlineLevel="0" collapsed="false">
      <c r="AD29" s="0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6:07:30Z</dcterms:created>
  <dc:creator>chris mewse</dc:creator>
  <dc:description/>
  <dc:language>en-US</dc:language>
  <cp:lastModifiedBy>Dave</cp:lastModifiedBy>
  <cp:lastPrinted>2003-01-10T19:20:09Z</cp:lastPrinted>
  <dcterms:modified xsi:type="dcterms:W3CDTF">2011-01-23T17:27:41Z</dcterms:modified>
  <cp:revision>0</cp:revision>
  <dc:subject/>
  <dc:title/>
</cp:coreProperties>
</file>